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ЭС" sheetId="1" state="visible" r:id="rId2"/>
    <sheet name="КЭС" sheetId="2" state="visible" r:id="rId3"/>
    <sheet name="ТЭС" sheetId="3" state="visible" r:id="rId4"/>
    <sheet name="ЧЭС" sheetId="4" state="visible" r:id="rId5"/>
    <sheet name="В-УЭС" sheetId="5" state="visible" r:id="rId6"/>
  </sheets>
  <definedNames>
    <definedName function="false" hidden="false" localSheetId="4" name="_xlnm.Print_Area" vbProcedure="false">'В-УЭС'!$A$1:$K$47</definedName>
    <definedName function="false" hidden="false" localSheetId="1" name="_xlnm.Print_Area" vbProcedure="false">КЭС!$A$1:$K$45</definedName>
    <definedName function="false" hidden="false" localSheetId="1" name="_xlnm.Print_Titles" vbProcedure="false">КЭС!$2:$3</definedName>
    <definedName function="false" hidden="false" localSheetId="2" name="_xlnm.Print_Titles" vbProcedure="false">ТЭС!$5:$6</definedName>
    <definedName function="false" hidden="false" localSheetId="3" name="_xlnm.Print_Area" vbProcedure="false">ЧЭС!$A$1:$K$79</definedName>
    <definedName function="false" hidden="false" localSheetId="3" name="_xlnm.Print_Titles" vbProcedure="false">ЧЭС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96">
  <si>
    <t xml:space="preserve">Сводная ведомость нагрузок, напряжений и потерь ПС110кВ в режимный день  </t>
  </si>
  <si>
    <t xml:space="preserve">   </t>
  </si>
  <si>
    <t xml:space="preserve"> </t>
  </si>
  <si>
    <t xml:space="preserve">                                                 19.12.2012г  по  ПО " ВЭС"</t>
  </si>
  <si>
    <t xml:space="preserve">Наименование подстанции</t>
  </si>
  <si>
    <t xml:space="preserve">Час</t>
  </si>
  <si>
    <t xml:space="preserve">U, кВ</t>
  </si>
  <si>
    <t xml:space="preserve">Р, МВт</t>
  </si>
  <si>
    <t xml:space="preserve">Q, МВАр</t>
  </si>
  <si>
    <t xml:space="preserve">∆P, кВт  Т-1</t>
  </si>
  <si>
    <t xml:space="preserve">∆Q, кВар  Т-1</t>
  </si>
  <si>
    <t xml:space="preserve">∆P, кВт  Т-2</t>
  </si>
  <si>
    <t xml:space="preserve">∆Q, кВар  Т-2</t>
  </si>
  <si>
    <t xml:space="preserve">РПН     Т-1</t>
  </si>
  <si>
    <t xml:space="preserve">РПН     Т-2</t>
  </si>
  <si>
    <t xml:space="preserve">1.Пс.Грязовец</t>
  </si>
  <si>
    <t xml:space="preserve">4-00</t>
  </si>
  <si>
    <t xml:space="preserve">112/112</t>
  </si>
  <si>
    <t xml:space="preserve">09-00</t>
  </si>
  <si>
    <t xml:space="preserve">108/108</t>
  </si>
  <si>
    <t xml:space="preserve">18-00</t>
  </si>
  <si>
    <t xml:space="preserve">108/109</t>
  </si>
  <si>
    <t xml:space="preserve">2.ПС. Западная</t>
  </si>
  <si>
    <t xml:space="preserve">3. ПС.Центральная</t>
  </si>
  <si>
    <t xml:space="preserve">  </t>
  </si>
  <si>
    <t xml:space="preserve">4.ПС. Восточная</t>
  </si>
  <si>
    <t xml:space="preserve">5.Пс.Харовск</t>
  </si>
  <si>
    <t xml:space="preserve">118/120</t>
  </si>
  <si>
    <t xml:space="preserve">112/114</t>
  </si>
  <si>
    <t xml:space="preserve">113/116</t>
  </si>
  <si>
    <t xml:space="preserve">6.Пс.Вожега</t>
  </si>
  <si>
    <t xml:space="preserve">117/118</t>
  </si>
  <si>
    <t xml:space="preserve">117/117</t>
  </si>
  <si>
    <t xml:space="preserve">7.Пс.Сямжа</t>
  </si>
  <si>
    <t xml:space="preserve">118/117</t>
  </si>
  <si>
    <t xml:space="preserve">112/110</t>
  </si>
  <si>
    <t xml:space="preserve">8.Пс.Кипелово</t>
  </si>
  <si>
    <t xml:space="preserve">114/110</t>
  </si>
  <si>
    <t xml:space="preserve">110/110</t>
  </si>
  <si>
    <t xml:space="preserve">9.Пс.Кубенское</t>
  </si>
  <si>
    <t xml:space="preserve">115/115</t>
  </si>
  <si>
    <t xml:space="preserve">110/112</t>
  </si>
  <si>
    <t xml:space="preserve">112/111</t>
  </si>
  <si>
    <t xml:space="preserve">10.Пс.Новленское</t>
  </si>
  <si>
    <t xml:space="preserve">110/109</t>
  </si>
  <si>
    <t xml:space="preserve">11.Пс.Нефедово</t>
  </si>
  <si>
    <t xml:space="preserve">12.Пс.Ананьино</t>
  </si>
  <si>
    <t xml:space="preserve">13.Пс.Луговая</t>
  </si>
  <si>
    <t xml:space="preserve">14.Пс.Воробьево</t>
  </si>
  <si>
    <t xml:space="preserve">15.Пс.Биряково</t>
  </si>
  <si>
    <t xml:space="preserve">16.Пс.Чекшино</t>
  </si>
  <si>
    <t xml:space="preserve">17.Пс.ГДЗ</t>
  </si>
  <si>
    <t xml:space="preserve">Т-1 откл.</t>
  </si>
  <si>
    <t xml:space="preserve">18.Пс.Кадников  </t>
  </si>
  <si>
    <t xml:space="preserve">118 /117</t>
  </si>
  <si>
    <t xml:space="preserve">118/114</t>
  </si>
  <si>
    <t xml:space="preserve">117/113</t>
  </si>
  <si>
    <t xml:space="preserve">19.Пс.Ник. Погост</t>
  </si>
  <si>
    <t xml:space="preserve">118/118</t>
  </si>
  <si>
    <t xml:space="preserve">113/113</t>
  </si>
  <si>
    <t xml:space="preserve">20.Пс.Пундуга</t>
  </si>
  <si>
    <t xml:space="preserve">21.Пс.Вохтога</t>
  </si>
  <si>
    <t xml:space="preserve">22.Пс.Плоское</t>
  </si>
  <si>
    <t xml:space="preserve">23.Пс.Жернаково</t>
  </si>
  <si>
    <t xml:space="preserve">24.Пс.Шуйское</t>
  </si>
  <si>
    <t xml:space="preserve">Т-1-откл.</t>
  </si>
  <si>
    <t xml:space="preserve">25.Пс.Семигородняя</t>
  </si>
  <si>
    <t xml:space="preserve">Сводная ведомость нагрузок и напряжений ПС 110 кВ в режимный день 19.12.2012 года                                                                                           по Кирилловским электрическим сетям.</t>
  </si>
  <si>
    <t xml:space="preserve">U , кВ</t>
  </si>
  <si>
    <t xml:space="preserve">Потери в трансформаторах</t>
  </si>
  <si>
    <t xml:space="preserve">Положение РПН</t>
  </si>
  <si>
    <t xml:space="preserve">rP Т-1 кВт</t>
  </si>
  <si>
    <t xml:space="preserve">rQ Т-1 кВар</t>
  </si>
  <si>
    <t xml:space="preserve">rP Т-2 кВт</t>
  </si>
  <si>
    <t xml:space="preserve">rQ Т-2 кВар</t>
  </si>
  <si>
    <t xml:space="preserve">Т-1</t>
  </si>
  <si>
    <t xml:space="preserve">Т-2</t>
  </si>
  <si>
    <t xml:space="preserve">Т-3</t>
  </si>
  <si>
    <t xml:space="preserve">ПС Кириллов</t>
  </si>
  <si>
    <t xml:space="preserve">9-00</t>
  </si>
  <si>
    <t xml:space="preserve">ПС Н. Торжок</t>
  </si>
  <si>
    <t xml:space="preserve">ПС Ферапонтово</t>
  </si>
  <si>
    <t xml:space="preserve">ПС Коварзино</t>
  </si>
  <si>
    <t xml:space="preserve">ПС Белозерск</t>
  </si>
  <si>
    <t xml:space="preserve">ПС Антушево</t>
  </si>
  <si>
    <t xml:space="preserve">116,7/114</t>
  </si>
  <si>
    <t xml:space="preserve">113,5/113,8</t>
  </si>
  <si>
    <t xml:space="preserve">113,7/113,9</t>
  </si>
  <si>
    <t xml:space="preserve">ПС Бечевинка</t>
  </si>
  <si>
    <t xml:space="preserve">ПС Вашки</t>
  </si>
  <si>
    <t xml:space="preserve">ПС Белоусово</t>
  </si>
  <si>
    <t xml:space="preserve">ПС Восточная</t>
  </si>
  <si>
    <t xml:space="preserve">114/116</t>
  </si>
  <si>
    <t xml:space="preserve">113/115</t>
  </si>
  <si>
    <t xml:space="preserve">114/115</t>
  </si>
  <si>
    <t xml:space="preserve">ПС Мегра</t>
  </si>
  <si>
    <t xml:space="preserve">ПС Андома</t>
  </si>
  <si>
    <t xml:space="preserve">ИТОГО КЭС</t>
  </si>
  <si>
    <t xml:space="preserve">   Сводная ведомость нагрузок и напряжений ПС 110 кВ в режимный день 19.12.2012 года по </t>
  </si>
  <si>
    <t xml:space="preserve">_________Тотемским_____электрическим сетям</t>
  </si>
  <si>
    <t xml:space="preserve">РПН (положение анцапфы)</t>
  </si>
  <si>
    <t xml:space="preserve">ΔP Т-1, кВт</t>
  </si>
  <si>
    <t xml:space="preserve">ΔQ Т-1, квар</t>
  </si>
  <si>
    <t xml:space="preserve">ΔP Т-2, кВт</t>
  </si>
  <si>
    <t xml:space="preserve">ΔQ Т-2, квар</t>
  </si>
  <si>
    <t xml:space="preserve">ПС Власьевская 110/10</t>
  </si>
  <si>
    <t xml:space="preserve">-</t>
  </si>
  <si>
    <t xml:space="preserve"> ПС В.Сп.Погост 110/10</t>
  </si>
  <si>
    <t xml:space="preserve">ПС Царева 110/10</t>
  </si>
  <si>
    <t xml:space="preserve">ПС Тотьма-2 110/10</t>
  </si>
  <si>
    <t xml:space="preserve">112,26/112,69</t>
  </si>
  <si>
    <t xml:space="preserve">114,85/115,39</t>
  </si>
  <si>
    <t xml:space="preserve">113,56/114,31</t>
  </si>
  <si>
    <t xml:space="preserve">ПС Рослятино 110/10</t>
  </si>
  <si>
    <t xml:space="preserve">ПС Ляменьга 110/10</t>
  </si>
  <si>
    <t xml:space="preserve">ПС Тотьма-1     110/35/10</t>
  </si>
  <si>
    <t xml:space="preserve">113,77/112,69</t>
  </si>
  <si>
    <t xml:space="preserve">115,93/114,31</t>
  </si>
  <si>
    <t xml:space="preserve">115,39/113,77</t>
  </si>
  <si>
    <t xml:space="preserve">ПС Погорелово 110/35/10</t>
  </si>
  <si>
    <t xml:space="preserve">117,46/119,01</t>
  </si>
  <si>
    <t xml:space="preserve">118,22/118,46</t>
  </si>
  <si>
    <t xml:space="preserve">116,01/117,42</t>
  </si>
  <si>
    <t xml:space="preserve">ПС Бабушкино 110/35/10</t>
  </si>
  <si>
    <t xml:space="preserve">ПС Тарнога 110/35/10</t>
  </si>
  <si>
    <t xml:space="preserve">116,62/110,97</t>
  </si>
  <si>
    <t xml:space="preserve">113,23/112,48</t>
  </si>
  <si>
    <t xml:space="preserve">113,23/112,26</t>
  </si>
  <si>
    <t xml:space="preserve">ПС Верховажье 110/35/10</t>
  </si>
  <si>
    <t xml:space="preserve">113,23/113,23</t>
  </si>
  <si>
    <t xml:space="preserve">112,16/112,16</t>
  </si>
  <si>
    <t xml:space="preserve">113,77/113,77</t>
  </si>
  <si>
    <t xml:space="preserve">ПС Чушевицы 110/35/10</t>
  </si>
  <si>
    <t xml:space="preserve">114,31/114,85</t>
  </si>
  <si>
    <t xml:space="preserve">Сводная ведомость нагрузок и напряжений ПС 110 кВ в режимный день 19.12.2012 г.                                                                                                                                                                     по Череповецким электрическим сетям.</t>
  </si>
  <si>
    <t xml:space="preserve">РПН Т (номер анцапфы)</t>
  </si>
  <si>
    <t xml:space="preserve">ΔP T-1,кВт</t>
  </si>
  <si>
    <t xml:space="preserve">ΔQ T-1,кВap</t>
  </si>
  <si>
    <t xml:space="preserve">ΔP T-2,кВт</t>
  </si>
  <si>
    <t xml:space="preserve">ΔQ T-2,кВap</t>
  </si>
  <si>
    <t xml:space="preserve">1. Анисимово</t>
  </si>
  <si>
    <t xml:space="preserve">2. Бабаево</t>
  </si>
  <si>
    <t xml:space="preserve">114/114</t>
  </si>
  <si>
    <t xml:space="preserve">118/112</t>
  </si>
  <si>
    <t xml:space="preserve">3. Батран</t>
  </si>
  <si>
    <t xml:space="preserve">4. Енюково</t>
  </si>
  <si>
    <t xml:space="preserve">5. Желябово</t>
  </si>
  <si>
    <t xml:space="preserve">6. Загородная</t>
  </si>
  <si>
    <t xml:space="preserve">7. Заполье</t>
  </si>
  <si>
    <t xml:space="preserve">8. Заягорба</t>
  </si>
  <si>
    <t xml:space="preserve">9. Избоищи</t>
  </si>
  <si>
    <t xml:space="preserve">10. Искра Новая</t>
  </si>
  <si>
    <t xml:space="preserve">11. Кадуй</t>
  </si>
  <si>
    <t xml:space="preserve">12. Климовская</t>
  </si>
  <si>
    <t xml:space="preserve">13. Коротово</t>
  </si>
  <si>
    <t xml:space="preserve">111/111</t>
  </si>
  <si>
    <t xml:space="preserve">14. Нелазское</t>
  </si>
  <si>
    <t xml:space="preserve">15. Нифантово</t>
  </si>
  <si>
    <t xml:space="preserve">16. Новые Углы</t>
  </si>
  <si>
    <t xml:space="preserve">17. Октябрьская</t>
  </si>
  <si>
    <t xml:space="preserve">116/117</t>
  </si>
  <si>
    <t xml:space="preserve">115/114</t>
  </si>
  <si>
    <t xml:space="preserve">115/116</t>
  </si>
  <si>
    <t xml:space="preserve">18. Петринево</t>
  </si>
  <si>
    <t xml:space="preserve">116/116</t>
  </si>
  <si>
    <t xml:space="preserve">19. Покровское</t>
  </si>
  <si>
    <t xml:space="preserve">110/111</t>
  </si>
  <si>
    <t xml:space="preserve">109/110</t>
  </si>
  <si>
    <t xml:space="preserve">20. Поселковая</t>
  </si>
  <si>
    <t xml:space="preserve">21. Стеклозавод</t>
  </si>
  <si>
    <t xml:space="preserve">22. Суда</t>
  </si>
  <si>
    <t xml:space="preserve">23. Устюжна</t>
  </si>
  <si>
    <t xml:space="preserve">112/113</t>
  </si>
  <si>
    <t xml:space="preserve">109/111</t>
  </si>
  <si>
    <t xml:space="preserve">24. Чагода</t>
  </si>
  <si>
    <t xml:space="preserve">112/118</t>
  </si>
  <si>
    <t xml:space="preserve">109/117</t>
  </si>
  <si>
    <t xml:space="preserve">111/118</t>
  </si>
  <si>
    <t xml:space="preserve">25. Шексна</t>
  </si>
  <si>
    <t xml:space="preserve">Приложение 4</t>
  </si>
  <si>
    <t xml:space="preserve">Сводная ведомость нагрузок и напряжений ПС 110 кВ в режимный день 19.12.2012 года по ПО Великоустюгские электрические сети</t>
  </si>
  <si>
    <t xml:space="preserve">РПН (номер анцапфы)</t>
  </si>
  <si>
    <t xml:space="preserve">  1. ПС "В-Устюг" 110/35/6 кВ</t>
  </si>
  <si>
    <t xml:space="preserve">5 (ПБВ)</t>
  </si>
  <si>
    <t xml:space="preserve">  2. ПС "Дымково" 110/35/10 кВ</t>
  </si>
  <si>
    <t xml:space="preserve">  3. ПС "Борки" 110/6 кВ</t>
  </si>
  <si>
    <t xml:space="preserve">  4. ПС "Приводино" 110/10 кВ </t>
  </si>
  <si>
    <t xml:space="preserve">  5. ПС "Полдарса" 110/10 кВ</t>
  </si>
  <si>
    <t xml:space="preserve">  6. ПС "У-Алексеево" 110/10 кВ</t>
  </si>
  <si>
    <t xml:space="preserve">  7. ПС "Сусоловка" 110/10 кВ</t>
  </si>
  <si>
    <t xml:space="preserve">  8. ПС "К-Городок" 110/35/10 кВ</t>
  </si>
  <si>
    <t xml:space="preserve">  9. ПС "Никольск" 110/35/10 кВ</t>
  </si>
  <si>
    <t xml:space="preserve"> 10. ПС "Калинино" 110/10 кВ</t>
  </si>
  <si>
    <t xml:space="preserve"> 11. ПС "Зеленцово" 110/10 кВ</t>
  </si>
  <si>
    <t xml:space="preserve"> 12. ПС "НПС" 110/35/10 кВ</t>
  </si>
  <si>
    <t xml:space="preserve"> 13. ПС "Вострое" 110/10 к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[$-409]d\-mmm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2"/>
      <name val="Courier New"/>
      <family val="3"/>
      <charset val="204"/>
    </font>
    <font>
      <b val="true"/>
      <sz val="12"/>
      <color rgb="FF000000"/>
      <name val="Courier New"/>
      <family val="3"/>
      <charset val="204"/>
    </font>
    <font>
      <b val="true"/>
      <sz val="12"/>
      <name val="Courier New"/>
      <family val="3"/>
    </font>
    <font>
      <b val="true"/>
      <sz val="10"/>
      <name val="System"/>
      <family val="2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pane xSplit="2" ySplit="1" topLeftCell="C6" activePane="bottomRight" state="frozen"/>
      <selection pane="topLeft" activeCell="A5" activeCellId="0" sqref="A5"/>
      <selection pane="topRight" activeCell="C5" activeCellId="0" sqref="C5"/>
      <selection pane="bottomLeft" activeCell="A6" activeCellId="0" sqref="A6"/>
      <selection pane="bottomRigh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1.65"/>
    <col collapsed="false" customWidth="true" hidden="false" outlineLevel="0" max="3" min="3" style="2" width="10.49"/>
    <col collapsed="false" customWidth="true" hidden="false" outlineLevel="0" max="4" min="4" style="2" width="8.49"/>
    <col collapsed="false" customWidth="true" hidden="false" outlineLevel="0" max="5" min="5" style="2" width="10.49"/>
    <col collapsed="false" customWidth="false" hidden="false" outlineLevel="0" max="257" min="6" style="2" width="9.32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0.7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5"/>
      <c r="G3" s="5"/>
      <c r="H3" s="5"/>
      <c r="I3" s="5"/>
    </row>
    <row r="4" customFormat="false" ht="32.25" hidden="false" customHeight="true" outlineLevel="0" collapsed="false"/>
    <row r="5" s="12" customFormat="true" ht="47.2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</row>
    <row r="6" customFormat="false" ht="12.75" hidden="false" customHeight="false" outlineLevel="0" collapsed="false">
      <c r="A6" s="13" t="s">
        <v>15</v>
      </c>
      <c r="B6" s="14" t="s">
        <v>16</v>
      </c>
      <c r="C6" s="15" t="s">
        <v>17</v>
      </c>
      <c r="D6" s="15" t="n">
        <v>17.42</v>
      </c>
      <c r="E6" s="16" t="n">
        <v>5.46</v>
      </c>
      <c r="F6" s="17" t="n">
        <v>40.5</v>
      </c>
      <c r="G6" s="17" t="n">
        <v>375.3</v>
      </c>
      <c r="H6" s="17" t="n">
        <v>40.6</v>
      </c>
      <c r="I6" s="17" t="n">
        <v>378.9</v>
      </c>
      <c r="J6" s="16" t="n">
        <v>9</v>
      </c>
      <c r="K6" s="16" t="n">
        <v>9</v>
      </c>
    </row>
    <row r="7" customFormat="false" ht="12.75" hidden="false" customHeight="false" outlineLevel="0" collapsed="false">
      <c r="A7" s="13"/>
      <c r="B7" s="18" t="s">
        <v>18</v>
      </c>
      <c r="C7" s="19" t="s">
        <v>19</v>
      </c>
      <c r="D7" s="19" t="n">
        <v>20.92</v>
      </c>
      <c r="E7" s="20" t="n">
        <v>7.16</v>
      </c>
      <c r="F7" s="20" t="n">
        <v>45.9</v>
      </c>
      <c r="G7" s="20" t="n">
        <v>532</v>
      </c>
      <c r="H7" s="20" t="n">
        <v>45.4</v>
      </c>
      <c r="I7" s="20" t="n">
        <v>497.1</v>
      </c>
      <c r="J7" s="20" t="n">
        <v>9</v>
      </c>
      <c r="K7" s="20" t="n">
        <v>9</v>
      </c>
    </row>
    <row r="8" customFormat="false" ht="13.5" hidden="false" customHeight="false" outlineLevel="0" collapsed="false">
      <c r="A8" s="13"/>
      <c r="B8" s="21" t="s">
        <v>20</v>
      </c>
      <c r="C8" s="22" t="s">
        <v>21</v>
      </c>
      <c r="D8" s="22" t="n">
        <v>22.14</v>
      </c>
      <c r="E8" s="23" t="n">
        <v>6.26</v>
      </c>
      <c r="F8" s="23" t="n">
        <v>45.8</v>
      </c>
      <c r="G8" s="23" t="n">
        <v>514.3</v>
      </c>
      <c r="H8" s="23" t="n">
        <v>45.7</v>
      </c>
      <c r="I8" s="23" t="n">
        <v>507.2</v>
      </c>
      <c r="J8" s="23" t="n">
        <v>9</v>
      </c>
      <c r="K8" s="23" t="n">
        <v>9</v>
      </c>
    </row>
    <row r="9" customFormat="false" ht="12.75" hidden="false" customHeight="false" outlineLevel="0" collapsed="false">
      <c r="A9" s="13" t="s">
        <v>22</v>
      </c>
      <c r="B9" s="14" t="s">
        <v>16</v>
      </c>
      <c r="C9" s="15" t="s">
        <v>2</v>
      </c>
      <c r="D9" s="15" t="n">
        <v>24.96</v>
      </c>
      <c r="E9" s="16" t="n">
        <v>6.84</v>
      </c>
      <c r="F9" s="16" t="n">
        <v>86.4</v>
      </c>
      <c r="G9" s="16" t="n">
        <v>1473.6</v>
      </c>
      <c r="H9" s="16" t="n">
        <v>57.1</v>
      </c>
      <c r="I9" s="16" t="n">
        <v>495.1</v>
      </c>
      <c r="J9" s="16" t="n">
        <v>4</v>
      </c>
      <c r="K9" s="16" t="n">
        <v>10</v>
      </c>
    </row>
    <row r="10" customFormat="false" ht="12.75" hidden="false" customHeight="false" outlineLevel="0" collapsed="false">
      <c r="A10" s="13"/>
      <c r="B10" s="18" t="s">
        <v>18</v>
      </c>
      <c r="C10" s="19" t="s">
        <v>2</v>
      </c>
      <c r="D10" s="19" t="n">
        <v>28.22</v>
      </c>
      <c r="E10" s="20" t="n">
        <v>6.84</v>
      </c>
      <c r="F10" s="20" t="n">
        <v>97.3</v>
      </c>
      <c r="G10" s="20" t="n">
        <v>1803.6</v>
      </c>
      <c r="H10" s="20" t="n">
        <v>58</v>
      </c>
      <c r="I10" s="20" t="n">
        <v>512.7</v>
      </c>
      <c r="J10" s="20" t="n">
        <v>7</v>
      </c>
      <c r="K10" s="20" t="n">
        <v>9</v>
      </c>
    </row>
    <row r="11" customFormat="false" ht="13.5" hidden="false" customHeight="false" outlineLevel="0" collapsed="false">
      <c r="A11" s="13"/>
      <c r="B11" s="21" t="s">
        <v>20</v>
      </c>
      <c r="C11" s="22" t="s">
        <v>2</v>
      </c>
      <c r="D11" s="22" t="n">
        <v>39.03</v>
      </c>
      <c r="E11" s="23" t="n">
        <v>7.92</v>
      </c>
      <c r="F11" s="23" t="n">
        <v>111.8</v>
      </c>
      <c r="G11" s="23" t="n">
        <v>2226</v>
      </c>
      <c r="H11" s="23" t="n">
        <v>74.2</v>
      </c>
      <c r="I11" s="23" t="n">
        <v>822.7</v>
      </c>
      <c r="J11" s="23" t="n">
        <v>7</v>
      </c>
      <c r="K11" s="23" t="n">
        <v>9</v>
      </c>
    </row>
    <row r="12" customFormat="false" ht="12.75" hidden="false" customHeight="false" outlineLevel="0" collapsed="false">
      <c r="A12" s="13" t="s">
        <v>23</v>
      </c>
      <c r="B12" s="14" t="s">
        <v>16</v>
      </c>
      <c r="C12" s="15" t="s">
        <v>24</v>
      </c>
      <c r="D12" s="15" t="n">
        <v>9.48</v>
      </c>
      <c r="E12" s="16" t="n">
        <v>1.02</v>
      </c>
      <c r="F12" s="16" t="n">
        <v>18.6</v>
      </c>
      <c r="G12" s="16" t="n">
        <v>582.7</v>
      </c>
      <c r="H12" s="16" t="n">
        <v>17.5</v>
      </c>
      <c r="I12" s="16" t="n">
        <v>487.7</v>
      </c>
      <c r="J12" s="16" t="s">
        <v>2</v>
      </c>
      <c r="K12" s="16"/>
    </row>
    <row r="13" customFormat="false" ht="12.75" hidden="false" customHeight="false" outlineLevel="0" collapsed="false">
      <c r="A13" s="13"/>
      <c r="B13" s="18" t="s">
        <v>18</v>
      </c>
      <c r="C13" s="19" t="s">
        <v>2</v>
      </c>
      <c r="D13" s="19" t="n">
        <v>17.52</v>
      </c>
      <c r="E13" s="20" t="n">
        <v>4.86</v>
      </c>
      <c r="F13" s="20" t="n">
        <v>23.3</v>
      </c>
      <c r="G13" s="20" t="n">
        <v>984.9</v>
      </c>
      <c r="H13" s="20" t="n">
        <v>19</v>
      </c>
      <c r="I13" s="20" t="n">
        <v>610.9</v>
      </c>
      <c r="J13" s="20"/>
      <c r="K13" s="20"/>
    </row>
    <row r="14" customFormat="false" ht="13.5" hidden="false" customHeight="false" outlineLevel="0" collapsed="false">
      <c r="A14" s="13"/>
      <c r="B14" s="21" t="s">
        <v>20</v>
      </c>
      <c r="C14" s="22" t="s">
        <v>2</v>
      </c>
      <c r="D14" s="22" t="n">
        <v>19.86</v>
      </c>
      <c r="E14" s="23" t="n">
        <v>3.96</v>
      </c>
      <c r="F14" s="23" t="n">
        <v>23.1</v>
      </c>
      <c r="G14" s="23" t="n">
        <v>970.5</v>
      </c>
      <c r="H14" s="23" t="n">
        <v>20.1</v>
      </c>
      <c r="I14" s="23" t="n">
        <v>713.2</v>
      </c>
      <c r="J14" s="23"/>
      <c r="K14" s="23"/>
    </row>
    <row r="15" customFormat="false" ht="12.75" hidden="false" customHeight="false" outlineLevel="0" collapsed="false">
      <c r="A15" s="13" t="s">
        <v>25</v>
      </c>
      <c r="B15" s="14" t="s">
        <v>16</v>
      </c>
      <c r="C15" s="15" t="s">
        <v>2</v>
      </c>
      <c r="D15" s="15" t="n">
        <v>16.68</v>
      </c>
      <c r="E15" s="16" t="n">
        <v>5.7</v>
      </c>
      <c r="F15" s="16" t="n">
        <v>43.8</v>
      </c>
      <c r="G15" s="16" t="n">
        <v>396.7</v>
      </c>
      <c r="H15" s="16" t="n">
        <v>64.3</v>
      </c>
      <c r="I15" s="16" t="n">
        <v>790.2</v>
      </c>
      <c r="J15" s="16"/>
      <c r="K15" s="16"/>
    </row>
    <row r="16" customFormat="false" ht="12.75" hidden="false" customHeight="false" outlineLevel="0" collapsed="false">
      <c r="A16" s="13"/>
      <c r="B16" s="18" t="s">
        <v>18</v>
      </c>
      <c r="C16" s="19" t="s">
        <v>2</v>
      </c>
      <c r="D16" s="19" t="n">
        <v>22.8</v>
      </c>
      <c r="E16" s="20" t="n">
        <v>8.94</v>
      </c>
      <c r="F16" s="20" t="n">
        <v>49.6</v>
      </c>
      <c r="G16" s="20" t="n">
        <v>505.5</v>
      </c>
      <c r="H16" s="20" t="n">
        <v>78.8</v>
      </c>
      <c r="I16" s="20" t="n">
        <v>1228.8</v>
      </c>
      <c r="J16" s="20"/>
      <c r="K16" s="20"/>
    </row>
    <row r="17" customFormat="false" ht="13.5" hidden="false" customHeight="false" outlineLevel="0" collapsed="false">
      <c r="A17" s="13"/>
      <c r="B17" s="21" t="s">
        <v>20</v>
      </c>
      <c r="C17" s="22" t="s">
        <v>2</v>
      </c>
      <c r="D17" s="22" t="n">
        <v>24.66</v>
      </c>
      <c r="E17" s="23" t="n">
        <v>8.16</v>
      </c>
      <c r="F17" s="23" t="n">
        <v>47</v>
      </c>
      <c r="G17" s="23" t="n">
        <v>457.1</v>
      </c>
      <c r="H17" s="23" t="n">
        <v>87.1</v>
      </c>
      <c r="I17" s="23" t="n">
        <v>1484.4</v>
      </c>
      <c r="J17" s="23"/>
      <c r="K17" s="23"/>
    </row>
    <row r="18" customFormat="false" ht="12.75" hidden="false" customHeight="false" outlineLevel="0" collapsed="false">
      <c r="A18" s="13" t="s">
        <v>26</v>
      </c>
      <c r="B18" s="14" t="s">
        <v>16</v>
      </c>
      <c r="C18" s="15" t="s">
        <v>27</v>
      </c>
      <c r="D18" s="15" t="n">
        <v>6.6</v>
      </c>
      <c r="E18" s="16" t="n">
        <v>2.02</v>
      </c>
      <c r="F18" s="16" t="n">
        <v>40.3</v>
      </c>
      <c r="G18" s="16" t="n">
        <v>363.5</v>
      </c>
      <c r="H18" s="16" t="n">
        <v>36.7</v>
      </c>
      <c r="I18" s="16" t="n">
        <v>266</v>
      </c>
      <c r="J18" s="16" t="n">
        <v>6</v>
      </c>
      <c r="K18" s="16" t="n">
        <v>3</v>
      </c>
    </row>
    <row r="19" customFormat="false" ht="12.75" hidden="false" customHeight="false" outlineLevel="0" collapsed="false">
      <c r="A19" s="13"/>
      <c r="B19" s="18" t="s">
        <v>18</v>
      </c>
      <c r="C19" s="19" t="s">
        <v>28</v>
      </c>
      <c r="D19" s="19" t="n">
        <v>11.68</v>
      </c>
      <c r="E19" s="20" t="n">
        <v>4.16</v>
      </c>
      <c r="F19" s="20" t="n">
        <v>50.4</v>
      </c>
      <c r="G19" s="20" t="n">
        <v>629.3</v>
      </c>
      <c r="H19" s="20" t="n">
        <v>38.2</v>
      </c>
      <c r="I19" s="20" t="n">
        <v>296</v>
      </c>
      <c r="J19" s="20" t="n">
        <v>8</v>
      </c>
      <c r="K19" s="20" t="n">
        <v>5</v>
      </c>
    </row>
    <row r="20" customFormat="false" ht="13.5" hidden="false" customHeight="false" outlineLevel="0" collapsed="false">
      <c r="A20" s="13"/>
      <c r="B20" s="21" t="s">
        <v>20</v>
      </c>
      <c r="C20" s="22" t="s">
        <v>29</v>
      </c>
      <c r="D20" s="22" t="n">
        <v>10.8</v>
      </c>
      <c r="E20" s="23" t="n">
        <v>3.7</v>
      </c>
      <c r="F20" s="23" t="n">
        <v>48.1</v>
      </c>
      <c r="G20" s="23" t="n">
        <v>565.6</v>
      </c>
      <c r="H20" s="23" t="n">
        <v>37.9</v>
      </c>
      <c r="I20" s="23" t="n">
        <v>290.9</v>
      </c>
      <c r="J20" s="23" t="n">
        <v>8</v>
      </c>
      <c r="K20" s="23" t="n">
        <v>5</v>
      </c>
    </row>
    <row r="21" customFormat="false" ht="12.75" hidden="false" customHeight="false" outlineLevel="0" collapsed="false">
      <c r="A21" s="13" t="s">
        <v>30</v>
      </c>
      <c r="B21" s="14" t="s">
        <v>16</v>
      </c>
      <c r="C21" s="15" t="s">
        <v>31</v>
      </c>
      <c r="D21" s="15" t="n">
        <v>2.72</v>
      </c>
      <c r="E21" s="16" t="n">
        <v>0.84</v>
      </c>
      <c r="F21" s="16" t="n">
        <v>19.3</v>
      </c>
      <c r="G21" s="16" t="n">
        <v>116.8</v>
      </c>
      <c r="H21" s="16" t="n">
        <v>22</v>
      </c>
      <c r="I21" s="16" t="n">
        <v>156.5</v>
      </c>
      <c r="J21" s="16"/>
      <c r="K21" s="16"/>
    </row>
    <row r="22" customFormat="false" ht="12.75" hidden="false" customHeight="false" outlineLevel="0" collapsed="false">
      <c r="A22" s="13"/>
      <c r="B22" s="18" t="s">
        <v>18</v>
      </c>
      <c r="C22" s="19" t="s">
        <v>31</v>
      </c>
      <c r="D22" s="19" t="n">
        <v>4.96</v>
      </c>
      <c r="E22" s="20" t="n">
        <v>1.36</v>
      </c>
      <c r="F22" s="20" t="n">
        <v>19.9</v>
      </c>
      <c r="G22" s="20" t="n">
        <v>129.6</v>
      </c>
      <c r="H22" s="20" t="n">
        <v>28.9</v>
      </c>
      <c r="I22" s="20" t="n">
        <v>271.9</v>
      </c>
      <c r="J22" s="20"/>
      <c r="K22" s="20"/>
    </row>
    <row r="23" customFormat="false" ht="13.5" hidden="false" customHeight="false" outlineLevel="0" collapsed="false">
      <c r="A23" s="13"/>
      <c r="B23" s="21" t="s">
        <v>20</v>
      </c>
      <c r="C23" s="22" t="s">
        <v>32</v>
      </c>
      <c r="D23" s="22" t="n">
        <v>4.92</v>
      </c>
      <c r="E23" s="23" t="n">
        <v>1.21</v>
      </c>
      <c r="F23" s="23" t="n">
        <v>20.1</v>
      </c>
      <c r="G23" s="23" t="n">
        <v>133</v>
      </c>
      <c r="H23" s="23" t="n">
        <v>28.6</v>
      </c>
      <c r="I23" s="23" t="n">
        <v>253.5</v>
      </c>
      <c r="J23" s="23"/>
      <c r="K23" s="23"/>
    </row>
    <row r="24" customFormat="false" ht="12.75" hidden="false" customHeight="false" outlineLevel="0" collapsed="false">
      <c r="A24" s="13" t="s">
        <v>33</v>
      </c>
      <c r="B24" s="14" t="s">
        <v>16</v>
      </c>
      <c r="C24" s="15" t="s">
        <v>34</v>
      </c>
      <c r="D24" s="15" t="n">
        <v>2.64</v>
      </c>
      <c r="E24" s="16" t="s">
        <v>2</v>
      </c>
      <c r="F24" s="16" t="n">
        <v>21.1</v>
      </c>
      <c r="G24" s="16" t="n">
        <v>139.6</v>
      </c>
      <c r="H24" s="16" t="n">
        <v>19.7</v>
      </c>
      <c r="I24" s="16" t="n">
        <v>119.7</v>
      </c>
      <c r="J24" s="16" t="n">
        <v>5</v>
      </c>
      <c r="K24" s="16" t="n">
        <v>5</v>
      </c>
    </row>
    <row r="25" customFormat="false" ht="12.75" hidden="false" customHeight="false" outlineLevel="0" collapsed="false">
      <c r="A25" s="13"/>
      <c r="B25" s="18" t="s">
        <v>18</v>
      </c>
      <c r="C25" s="19" t="s">
        <v>35</v>
      </c>
      <c r="D25" s="19" t="n">
        <v>5.24</v>
      </c>
      <c r="E25" s="20" t="s">
        <v>2</v>
      </c>
      <c r="F25" s="20" t="n">
        <v>28.2</v>
      </c>
      <c r="G25" s="20" t="n">
        <v>237.2</v>
      </c>
      <c r="H25" s="20" t="n">
        <v>21.4</v>
      </c>
      <c r="I25" s="20" t="n">
        <v>142.5</v>
      </c>
      <c r="J25" s="20" t="n">
        <v>9</v>
      </c>
      <c r="K25" s="20" t="n">
        <v>8</v>
      </c>
    </row>
    <row r="26" customFormat="false" ht="13.5" hidden="false" customHeight="false" outlineLevel="0" collapsed="false">
      <c r="A26" s="13"/>
      <c r="B26" s="21" t="s">
        <v>20</v>
      </c>
      <c r="C26" s="22" t="s">
        <v>35</v>
      </c>
      <c r="D26" s="22" t="n">
        <v>4.24</v>
      </c>
      <c r="E26" s="23" t="s">
        <v>2</v>
      </c>
      <c r="F26" s="23" t="n">
        <v>24.3</v>
      </c>
      <c r="G26" s="23" t="n">
        <v>183.2</v>
      </c>
      <c r="H26" s="23" t="n">
        <v>20.9</v>
      </c>
      <c r="I26" s="23" t="n">
        <v>136.9</v>
      </c>
      <c r="J26" s="23" t="n">
        <v>8</v>
      </c>
      <c r="K26" s="23" t="n">
        <v>8</v>
      </c>
    </row>
    <row r="27" customFormat="false" ht="12.6" hidden="false" customHeight="true" outlineLevel="0" collapsed="false">
      <c r="A27" s="13" t="s">
        <v>36</v>
      </c>
      <c r="B27" s="14" t="s">
        <v>16</v>
      </c>
      <c r="C27" s="15" t="s">
        <v>37</v>
      </c>
      <c r="D27" s="15" t="n">
        <v>2.8</v>
      </c>
      <c r="E27" s="16" t="n">
        <v>0.6</v>
      </c>
      <c r="F27" s="16" t="n">
        <v>21.9</v>
      </c>
      <c r="G27" s="16" t="n">
        <v>153.1</v>
      </c>
      <c r="H27" s="16" t="n">
        <v>21.5</v>
      </c>
      <c r="I27" s="16" t="n">
        <v>146.5</v>
      </c>
      <c r="J27" s="16"/>
      <c r="K27" s="16"/>
    </row>
    <row r="28" customFormat="false" ht="13.9" hidden="false" customHeight="true" outlineLevel="0" collapsed="false">
      <c r="A28" s="13"/>
      <c r="B28" s="18" t="s">
        <v>18</v>
      </c>
      <c r="C28" s="19" t="s">
        <v>38</v>
      </c>
      <c r="D28" s="19" t="n">
        <v>3.2</v>
      </c>
      <c r="E28" s="20" t="n">
        <v>0.8</v>
      </c>
      <c r="F28" s="20" t="n">
        <v>22.1</v>
      </c>
      <c r="G28" s="20" t="n">
        <v>158.3</v>
      </c>
      <c r="H28" s="20" t="n">
        <v>21.7</v>
      </c>
      <c r="I28" s="20" t="n">
        <v>149.9</v>
      </c>
      <c r="J28" s="20"/>
      <c r="K28" s="20"/>
    </row>
    <row r="29" customFormat="false" ht="15" hidden="false" customHeight="true" outlineLevel="0" collapsed="false">
      <c r="A29" s="13"/>
      <c r="B29" s="21" t="s">
        <v>20</v>
      </c>
      <c r="C29" s="19" t="s">
        <v>38</v>
      </c>
      <c r="D29" s="22" t="n">
        <v>3.8</v>
      </c>
      <c r="E29" s="23" t="n">
        <v>0.4</v>
      </c>
      <c r="F29" s="23" t="n">
        <v>22.9</v>
      </c>
      <c r="G29" s="23" t="n">
        <v>174.1</v>
      </c>
      <c r="H29" s="23" t="n">
        <v>21.7</v>
      </c>
      <c r="I29" s="23" t="n">
        <v>149.1</v>
      </c>
      <c r="J29" s="23"/>
      <c r="K29" s="23"/>
    </row>
    <row r="30" customFormat="false" ht="16.9" hidden="false" customHeight="true" outlineLevel="0" collapsed="false">
      <c r="A30" s="13" t="s">
        <v>39</v>
      </c>
      <c r="B30" s="14" t="s">
        <v>16</v>
      </c>
      <c r="C30" s="15" t="s">
        <v>40</v>
      </c>
      <c r="D30" s="15" t="n">
        <v>10.78</v>
      </c>
      <c r="E30" s="16" t="n">
        <v>3.12</v>
      </c>
      <c r="F30" s="16" t="n">
        <v>41.6</v>
      </c>
      <c r="G30" s="16" t="n">
        <v>622</v>
      </c>
      <c r="H30" s="16" t="n">
        <v>36</v>
      </c>
      <c r="I30" s="16" t="n">
        <v>500.7</v>
      </c>
      <c r="J30" s="16" t="n">
        <v>8</v>
      </c>
      <c r="K30" s="16" t="n">
        <v>8</v>
      </c>
    </row>
    <row r="31" customFormat="false" ht="16.9" hidden="false" customHeight="true" outlineLevel="0" collapsed="false">
      <c r="A31" s="13"/>
      <c r="B31" s="18" t="s">
        <v>18</v>
      </c>
      <c r="C31" s="19" t="s">
        <v>41</v>
      </c>
      <c r="D31" s="19" t="n">
        <v>14.3</v>
      </c>
      <c r="E31" s="20" t="n">
        <v>4.58</v>
      </c>
      <c r="F31" s="20" t="n">
        <v>51.9</v>
      </c>
      <c r="G31" s="20" t="n">
        <v>1033.4</v>
      </c>
      <c r="H31" s="20" t="n">
        <v>49</v>
      </c>
      <c r="I31" s="20" t="n">
        <v>800.3</v>
      </c>
      <c r="J31" s="20" t="n">
        <v>9</v>
      </c>
      <c r="K31" s="20" t="n">
        <v>9</v>
      </c>
    </row>
    <row r="32" customFormat="false" ht="16.9" hidden="false" customHeight="true" outlineLevel="0" collapsed="false">
      <c r="A32" s="13"/>
      <c r="B32" s="21" t="s">
        <v>20</v>
      </c>
      <c r="C32" s="19" t="s">
        <v>42</v>
      </c>
      <c r="D32" s="22" t="n">
        <v>9.74</v>
      </c>
      <c r="E32" s="23" t="n">
        <v>3.32</v>
      </c>
      <c r="F32" s="23" t="n">
        <v>37.8</v>
      </c>
      <c r="G32" s="23" t="n">
        <v>535.4</v>
      </c>
      <c r="H32" s="23" t="n">
        <v>33.3</v>
      </c>
      <c r="I32" s="23" t="n">
        <v>438.3</v>
      </c>
      <c r="J32" s="23" t="n">
        <v>9</v>
      </c>
      <c r="K32" s="23" t="n">
        <v>9</v>
      </c>
    </row>
    <row r="33" customFormat="false" ht="16.15" hidden="false" customHeight="true" outlineLevel="0" collapsed="false">
      <c r="A33" s="13" t="s">
        <v>43</v>
      </c>
      <c r="B33" s="14" t="s">
        <v>16</v>
      </c>
      <c r="C33" s="15" t="s">
        <v>35</v>
      </c>
      <c r="D33" s="15" t="n">
        <v>2</v>
      </c>
      <c r="E33" s="16" t="n">
        <v>0.6</v>
      </c>
      <c r="F33" s="16" t="n">
        <v>21.1</v>
      </c>
      <c r="G33" s="16" t="n">
        <v>138.6</v>
      </c>
      <c r="H33" s="16" t="n">
        <v>19.2</v>
      </c>
      <c r="I33" s="16" t="n">
        <v>112.1</v>
      </c>
      <c r="J33" s="16"/>
      <c r="K33" s="16"/>
    </row>
    <row r="34" customFormat="false" ht="16.15" hidden="false" customHeight="true" outlineLevel="0" collapsed="false">
      <c r="A34" s="13"/>
      <c r="B34" s="18" t="s">
        <v>18</v>
      </c>
      <c r="C34" s="19" t="s">
        <v>44</v>
      </c>
      <c r="D34" s="19" t="n">
        <v>2.2</v>
      </c>
      <c r="E34" s="20" t="n">
        <v>0.8</v>
      </c>
      <c r="F34" s="20" t="n">
        <v>21.7</v>
      </c>
      <c r="G34" s="20" t="n">
        <v>147.8</v>
      </c>
      <c r="H34" s="20" t="n">
        <v>19.2</v>
      </c>
      <c r="I34" s="20" t="n">
        <v>112.1</v>
      </c>
      <c r="J34" s="20"/>
      <c r="K34" s="20"/>
    </row>
    <row r="35" customFormat="false" ht="13.15" hidden="false" customHeight="true" outlineLevel="0" collapsed="false">
      <c r="A35" s="13"/>
      <c r="B35" s="21" t="s">
        <v>20</v>
      </c>
      <c r="C35" s="19" t="s">
        <v>44</v>
      </c>
      <c r="D35" s="22" t="n">
        <v>2.2</v>
      </c>
      <c r="E35" s="23" t="n">
        <v>0.6</v>
      </c>
      <c r="F35" s="23" t="n">
        <v>21.6</v>
      </c>
      <c r="G35" s="23" t="n">
        <v>145.7</v>
      </c>
      <c r="H35" s="23" t="n">
        <v>19.2</v>
      </c>
      <c r="I35" s="23" t="n">
        <v>112.1</v>
      </c>
      <c r="J35" s="23"/>
      <c r="K35" s="23"/>
    </row>
    <row r="36" customFormat="false" ht="12.75" hidden="false" customHeight="false" outlineLevel="0" collapsed="false">
      <c r="A36" s="13" t="s">
        <v>45</v>
      </c>
      <c r="B36" s="14" t="s">
        <v>16</v>
      </c>
      <c r="C36" s="15" t="n">
        <v>110</v>
      </c>
      <c r="D36" s="15" t="n">
        <v>0.36</v>
      </c>
      <c r="E36" s="16" t="n">
        <v>0.12</v>
      </c>
      <c r="F36" s="16" t="n">
        <v>17.3</v>
      </c>
      <c r="G36" s="16" t="n">
        <v>73.2</v>
      </c>
      <c r="H36" s="16"/>
      <c r="I36" s="16"/>
      <c r="J36" s="16"/>
      <c r="K36" s="16"/>
    </row>
    <row r="37" customFormat="false" ht="12.75" hidden="false" customHeight="false" outlineLevel="0" collapsed="false">
      <c r="A37" s="13"/>
      <c r="B37" s="18" t="s">
        <v>18</v>
      </c>
      <c r="C37" s="19" t="n">
        <v>112</v>
      </c>
      <c r="D37" s="19" t="n">
        <v>0.48</v>
      </c>
      <c r="E37" s="20" t="n">
        <v>0.12</v>
      </c>
      <c r="F37" s="20" t="n">
        <v>17.5</v>
      </c>
      <c r="G37" s="20" t="n">
        <v>75.9</v>
      </c>
      <c r="H37" s="20"/>
      <c r="I37" s="20"/>
      <c r="J37" s="20"/>
      <c r="K37" s="20"/>
    </row>
    <row r="38" customFormat="false" ht="13.5" hidden="false" customHeight="false" outlineLevel="0" collapsed="false">
      <c r="A38" s="13"/>
      <c r="B38" s="21" t="s">
        <v>20</v>
      </c>
      <c r="C38" s="19" t="n">
        <v>112</v>
      </c>
      <c r="D38" s="22" t="n">
        <v>0.48</v>
      </c>
      <c r="E38" s="23" t="n">
        <v>0.24</v>
      </c>
      <c r="F38" s="23" t="n">
        <v>17.6</v>
      </c>
      <c r="G38" s="23" t="n">
        <v>77.1</v>
      </c>
      <c r="H38" s="23"/>
      <c r="I38" s="23"/>
      <c r="J38" s="23"/>
      <c r="K38" s="23"/>
    </row>
    <row r="39" customFormat="false" ht="12.75" hidden="false" customHeight="false" outlineLevel="0" collapsed="false">
      <c r="A39" s="13" t="s">
        <v>46</v>
      </c>
      <c r="B39" s="14" t="s">
        <v>16</v>
      </c>
      <c r="C39" s="15" t="s">
        <v>2</v>
      </c>
      <c r="D39" s="15" t="n">
        <v>2.99</v>
      </c>
      <c r="E39" s="16" t="n">
        <v>1.15</v>
      </c>
      <c r="F39" s="16" t="n">
        <v>20.2</v>
      </c>
      <c r="G39" s="16" t="n">
        <v>197.8</v>
      </c>
      <c r="H39" s="16"/>
      <c r="I39" s="16"/>
      <c r="J39" s="16"/>
      <c r="K39" s="16"/>
    </row>
    <row r="40" customFormat="false" ht="12.75" hidden="false" customHeight="false" outlineLevel="0" collapsed="false">
      <c r="A40" s="13"/>
      <c r="B40" s="18" t="s">
        <v>18</v>
      </c>
      <c r="C40" s="19" t="s">
        <v>2</v>
      </c>
      <c r="D40" s="19" t="n">
        <v>3.36</v>
      </c>
      <c r="E40" s="20" t="n">
        <v>1.08</v>
      </c>
      <c r="F40" s="20" t="n">
        <v>21.5</v>
      </c>
      <c r="G40" s="20" t="n">
        <v>220.8</v>
      </c>
      <c r="H40" s="20"/>
      <c r="I40" s="20"/>
      <c r="J40" s="20"/>
      <c r="K40" s="20"/>
    </row>
    <row r="41" customFormat="false" ht="13.5" hidden="false" customHeight="false" outlineLevel="0" collapsed="false">
      <c r="A41" s="13"/>
      <c r="B41" s="21" t="s">
        <v>20</v>
      </c>
      <c r="C41" s="19" t="s">
        <v>2</v>
      </c>
      <c r="D41" s="22" t="n">
        <v>3.45</v>
      </c>
      <c r="E41" s="23" t="n">
        <v>1.15</v>
      </c>
      <c r="F41" s="23" t="n">
        <v>21.9</v>
      </c>
      <c r="G41" s="23" t="n">
        <v>228.9</v>
      </c>
      <c r="H41" s="23"/>
      <c r="I41" s="23"/>
      <c r="J41" s="23"/>
      <c r="K41" s="23"/>
    </row>
    <row r="42" customFormat="false" ht="12.75" hidden="false" customHeight="false" outlineLevel="0" collapsed="false">
      <c r="A42" s="13" t="s">
        <v>47</v>
      </c>
      <c r="B42" s="14" t="s">
        <v>16</v>
      </c>
      <c r="C42" s="15" t="s">
        <v>2</v>
      </c>
      <c r="D42" s="15" t="n">
        <v>14.12</v>
      </c>
      <c r="E42" s="16" t="n">
        <v>5.24</v>
      </c>
      <c r="F42" s="16" t="n">
        <v>50.5</v>
      </c>
      <c r="G42" s="16" t="n">
        <v>647.9</v>
      </c>
      <c r="H42" s="16" t="n">
        <v>42.9</v>
      </c>
      <c r="I42" s="16" t="n">
        <v>396.4</v>
      </c>
      <c r="J42" s="16"/>
      <c r="K42" s="16"/>
    </row>
    <row r="43" customFormat="false" ht="12.75" hidden="false" customHeight="false" outlineLevel="0" collapsed="false">
      <c r="A43" s="13"/>
      <c r="B43" s="18" t="s">
        <v>18</v>
      </c>
      <c r="C43" s="19" t="s">
        <v>2</v>
      </c>
      <c r="D43" s="19" t="n">
        <v>17.96</v>
      </c>
      <c r="E43" s="20" t="n">
        <v>4.36</v>
      </c>
      <c r="F43" s="20" t="n">
        <v>56.9</v>
      </c>
      <c r="G43" s="20" t="n">
        <v>820.7</v>
      </c>
      <c r="H43" s="20" t="n">
        <v>47.5</v>
      </c>
      <c r="I43" s="20" t="n">
        <v>485.3</v>
      </c>
      <c r="J43" s="20"/>
      <c r="K43" s="20"/>
    </row>
    <row r="44" customFormat="false" ht="13.5" hidden="false" customHeight="false" outlineLevel="0" collapsed="false">
      <c r="A44" s="13"/>
      <c r="B44" s="21" t="s">
        <v>20</v>
      </c>
      <c r="C44" s="19" t="s">
        <v>2</v>
      </c>
      <c r="D44" s="22" t="n">
        <v>22.76</v>
      </c>
      <c r="E44" s="23" t="n">
        <v>4.96</v>
      </c>
      <c r="F44" s="23" t="n">
        <v>65.1</v>
      </c>
      <c r="G44" s="23" t="n">
        <v>1012.3</v>
      </c>
      <c r="H44" s="23" t="n">
        <v>58.8</v>
      </c>
      <c r="I44" s="23" t="n">
        <v>703.9</v>
      </c>
      <c r="J44" s="23"/>
      <c r="K44" s="23"/>
    </row>
    <row r="45" customFormat="false" ht="12.75" hidden="false" customHeight="false" outlineLevel="0" collapsed="false">
      <c r="A45" s="13" t="s">
        <v>48</v>
      </c>
      <c r="B45" s="14" t="s">
        <v>16</v>
      </c>
      <c r="C45" s="15" t="s">
        <v>2</v>
      </c>
      <c r="D45" s="15" t="n">
        <v>0.48</v>
      </c>
      <c r="E45" s="16" t="n">
        <v>0.24</v>
      </c>
      <c r="F45" s="16" t="n">
        <v>14.4</v>
      </c>
      <c r="G45" s="16" t="n">
        <v>83.4</v>
      </c>
      <c r="H45" s="16"/>
      <c r="I45" s="16"/>
      <c r="J45" s="16"/>
      <c r="K45" s="16"/>
    </row>
    <row r="46" customFormat="false" ht="12.75" hidden="false" customHeight="false" outlineLevel="0" collapsed="false">
      <c r="A46" s="13"/>
      <c r="B46" s="18" t="s">
        <v>18</v>
      </c>
      <c r="C46" s="19" t="s">
        <v>2</v>
      </c>
      <c r="D46" s="19" t="n">
        <v>0.8</v>
      </c>
      <c r="E46" s="20" t="n">
        <v>0.32</v>
      </c>
      <c r="F46" s="20" t="n">
        <v>15.1</v>
      </c>
      <c r="G46" s="20" t="n">
        <v>95.6</v>
      </c>
      <c r="H46" s="20"/>
      <c r="I46" s="20"/>
      <c r="J46" s="20"/>
      <c r="K46" s="20"/>
    </row>
    <row r="47" customFormat="false" ht="13.5" hidden="false" customHeight="false" outlineLevel="0" collapsed="false">
      <c r="A47" s="13"/>
      <c r="B47" s="21" t="s">
        <v>20</v>
      </c>
      <c r="C47" s="19" t="s">
        <v>2</v>
      </c>
      <c r="D47" s="22" t="n">
        <v>0.48</v>
      </c>
      <c r="E47" s="23" t="n">
        <v>0.16</v>
      </c>
      <c r="F47" s="23" t="n">
        <v>14.4</v>
      </c>
      <c r="G47" s="23" t="n">
        <v>82.5</v>
      </c>
      <c r="H47" s="23"/>
      <c r="I47" s="23"/>
      <c r="J47" s="23"/>
      <c r="K47" s="23"/>
    </row>
    <row r="48" customFormat="false" ht="12.75" hidden="false" customHeight="false" outlineLevel="0" collapsed="false">
      <c r="A48" s="13" t="s">
        <v>49</v>
      </c>
      <c r="B48" s="14" t="s">
        <v>16</v>
      </c>
      <c r="C48" s="15" t="s">
        <v>32</v>
      </c>
      <c r="D48" s="15" t="n">
        <v>0.64</v>
      </c>
      <c r="E48" s="16" t="n">
        <v>0.24</v>
      </c>
      <c r="F48" s="16" t="n">
        <v>5.9</v>
      </c>
      <c r="G48" s="16" t="n">
        <v>42.4</v>
      </c>
      <c r="H48" s="16" t="n">
        <v>5.9</v>
      </c>
      <c r="I48" s="16" t="n">
        <v>42.4</v>
      </c>
      <c r="J48" s="16"/>
      <c r="K48" s="16"/>
    </row>
    <row r="49" customFormat="false" ht="12.75" hidden="false" customHeight="false" outlineLevel="0" collapsed="false">
      <c r="A49" s="13"/>
      <c r="B49" s="18" t="s">
        <v>18</v>
      </c>
      <c r="C49" s="19" t="s">
        <v>40</v>
      </c>
      <c r="D49" s="19" t="n">
        <v>1.12</v>
      </c>
      <c r="E49" s="20" t="n">
        <v>0.2</v>
      </c>
      <c r="F49" s="20" t="n">
        <v>6.8</v>
      </c>
      <c r="G49" s="20" t="n">
        <v>52.9</v>
      </c>
      <c r="H49" s="20" t="n">
        <v>6.5</v>
      </c>
      <c r="I49" s="20" t="n">
        <v>49.5</v>
      </c>
      <c r="J49" s="20"/>
      <c r="K49" s="20"/>
    </row>
    <row r="50" customFormat="false" ht="13.5" hidden="false" customHeight="false" outlineLevel="0" collapsed="false">
      <c r="A50" s="13"/>
      <c r="B50" s="21" t="s">
        <v>20</v>
      </c>
      <c r="C50" s="19" t="s">
        <v>40</v>
      </c>
      <c r="D50" s="22" t="n">
        <v>0.72</v>
      </c>
      <c r="E50" s="23" t="n">
        <v>0.24</v>
      </c>
      <c r="F50" s="23" t="n">
        <v>6.1</v>
      </c>
      <c r="G50" s="23" t="n">
        <v>44.8</v>
      </c>
      <c r="H50" s="23" t="n">
        <v>5.9</v>
      </c>
      <c r="I50" s="23" t="n">
        <v>42.4</v>
      </c>
      <c r="J50" s="23"/>
      <c r="K50" s="23"/>
    </row>
    <row r="51" customFormat="false" ht="12.75" hidden="false" customHeight="false" outlineLevel="0" collapsed="false">
      <c r="A51" s="13" t="s">
        <v>50</v>
      </c>
      <c r="B51" s="14" t="s">
        <v>16</v>
      </c>
      <c r="C51" s="15"/>
      <c r="D51" s="15" t="n">
        <v>0.44</v>
      </c>
      <c r="E51" s="16" t="n">
        <v>0.2</v>
      </c>
      <c r="F51" s="16" t="n">
        <v>6.3</v>
      </c>
      <c r="G51" s="16" t="n">
        <v>47.3</v>
      </c>
      <c r="H51" s="16"/>
      <c r="I51" s="16"/>
      <c r="J51" s="16"/>
      <c r="K51" s="16"/>
    </row>
    <row r="52" customFormat="false" ht="12.75" hidden="false" customHeight="false" outlineLevel="0" collapsed="false">
      <c r="A52" s="13"/>
      <c r="B52" s="18" t="s">
        <v>18</v>
      </c>
      <c r="C52" s="19"/>
      <c r="D52" s="19" t="n">
        <v>0.6</v>
      </c>
      <c r="E52" s="20" t="n">
        <v>0.28</v>
      </c>
      <c r="F52" s="20" t="n">
        <v>7</v>
      </c>
      <c r="G52" s="20" t="n">
        <v>55.9</v>
      </c>
      <c r="H52" s="20"/>
      <c r="I52" s="20"/>
      <c r="J52" s="20"/>
      <c r="K52" s="20"/>
    </row>
    <row r="53" customFormat="false" ht="13.5" hidden="false" customHeight="false" outlineLevel="0" collapsed="false">
      <c r="A53" s="13"/>
      <c r="B53" s="21" t="s">
        <v>20</v>
      </c>
      <c r="C53" s="19"/>
      <c r="D53" s="22" t="n">
        <v>0.64</v>
      </c>
      <c r="E53" s="23" t="n">
        <v>0.28</v>
      </c>
      <c r="F53" s="23" t="n">
        <v>7.2</v>
      </c>
      <c r="G53" s="23" t="n">
        <v>58</v>
      </c>
      <c r="H53" s="23"/>
      <c r="I53" s="23"/>
      <c r="J53" s="23"/>
      <c r="K53" s="23"/>
    </row>
    <row r="54" customFormat="false" ht="12.75" hidden="false" customHeight="false" outlineLevel="0" collapsed="false">
      <c r="A54" s="13" t="s">
        <v>51</v>
      </c>
      <c r="B54" s="14" t="s">
        <v>16</v>
      </c>
      <c r="C54" s="15"/>
      <c r="D54" s="15" t="n">
        <v>1.98</v>
      </c>
      <c r="E54" s="16" t="n">
        <v>0.54</v>
      </c>
      <c r="F54" s="16" t="s">
        <v>52</v>
      </c>
      <c r="G54" s="16"/>
      <c r="H54" s="16" t="n">
        <v>16.5</v>
      </c>
      <c r="I54" s="16" t="n">
        <v>134.2</v>
      </c>
      <c r="J54" s="16"/>
      <c r="K54" s="16"/>
    </row>
    <row r="55" customFormat="false" ht="12.75" hidden="false" customHeight="false" outlineLevel="0" collapsed="false">
      <c r="A55" s="13"/>
      <c r="B55" s="18" t="s">
        <v>18</v>
      </c>
      <c r="C55" s="19"/>
      <c r="D55" s="19" t="n">
        <v>3.6</v>
      </c>
      <c r="E55" s="20" t="n">
        <v>1.44</v>
      </c>
      <c r="F55" s="20"/>
      <c r="G55" s="20"/>
      <c r="H55" s="20" t="n">
        <v>23</v>
      </c>
      <c r="I55" s="20" t="n">
        <v>247.9</v>
      </c>
      <c r="J55" s="20"/>
      <c r="K55" s="20"/>
    </row>
    <row r="56" customFormat="false" ht="13.5" hidden="false" customHeight="false" outlineLevel="0" collapsed="false">
      <c r="A56" s="13"/>
      <c r="B56" s="21" t="s">
        <v>20</v>
      </c>
      <c r="C56" s="19"/>
      <c r="D56" s="22" t="n">
        <v>3.06</v>
      </c>
      <c r="E56" s="23" t="n">
        <v>0.72</v>
      </c>
      <c r="F56" s="23"/>
      <c r="G56" s="23"/>
      <c r="H56" s="23" t="n">
        <v>14.7</v>
      </c>
      <c r="I56" s="23" t="n">
        <v>102.6</v>
      </c>
      <c r="J56" s="23"/>
      <c r="K56" s="23"/>
    </row>
    <row r="57" customFormat="false" ht="12.75" hidden="false" customHeight="false" outlineLevel="0" collapsed="false">
      <c r="A57" s="13" t="s">
        <v>53</v>
      </c>
      <c r="B57" s="14" t="s">
        <v>16</v>
      </c>
      <c r="C57" s="15" t="s">
        <v>54</v>
      </c>
      <c r="D57" s="15" t="n">
        <v>3.84</v>
      </c>
      <c r="E57" s="16" t="n">
        <v>1.92</v>
      </c>
      <c r="F57" s="16" t="n">
        <v>19.4</v>
      </c>
      <c r="G57" s="16" t="n">
        <v>184.9</v>
      </c>
      <c r="H57" s="16" t="n">
        <v>15</v>
      </c>
      <c r="I57" s="16" t="n">
        <v>107.5</v>
      </c>
      <c r="J57" s="16"/>
      <c r="K57" s="16"/>
    </row>
    <row r="58" customFormat="false" ht="12.75" hidden="false" customHeight="false" outlineLevel="0" collapsed="false">
      <c r="A58" s="13"/>
      <c r="B58" s="18" t="s">
        <v>18</v>
      </c>
      <c r="C58" s="19" t="s">
        <v>55</v>
      </c>
      <c r="D58" s="19" t="n">
        <v>4.96</v>
      </c>
      <c r="E58" s="20" t="n">
        <v>2.24</v>
      </c>
      <c r="F58" s="20" t="n">
        <v>22.7</v>
      </c>
      <c r="G58" s="20" t="n">
        <v>241.9</v>
      </c>
      <c r="H58" s="20" t="n">
        <v>15.6</v>
      </c>
      <c r="I58" s="20" t="n">
        <v>118.5</v>
      </c>
      <c r="J58" s="20"/>
      <c r="K58" s="20"/>
    </row>
    <row r="59" customFormat="false" ht="13.5" hidden="false" customHeight="false" outlineLevel="0" collapsed="false">
      <c r="A59" s="13"/>
      <c r="B59" s="21" t="s">
        <v>20</v>
      </c>
      <c r="C59" s="19" t="s">
        <v>56</v>
      </c>
      <c r="D59" s="22" t="n">
        <v>4.8</v>
      </c>
      <c r="E59" s="23" t="n">
        <v>1.6</v>
      </c>
      <c r="F59" s="23" t="n">
        <v>22</v>
      </c>
      <c r="G59" s="23" t="n">
        <v>230.3</v>
      </c>
      <c r="H59" s="23" t="n">
        <v>15.3</v>
      </c>
      <c r="I59" s="23" t="n">
        <v>112</v>
      </c>
      <c r="J59" s="23"/>
      <c r="K59" s="23"/>
    </row>
    <row r="60" customFormat="false" ht="12.75" hidden="false" customHeight="false" outlineLevel="0" collapsed="false">
      <c r="A60" s="13" t="s">
        <v>57</v>
      </c>
      <c r="B60" s="14" t="s">
        <v>16</v>
      </c>
      <c r="C60" s="15" t="s">
        <v>58</v>
      </c>
      <c r="D60" s="15" t="n">
        <v>0.24</v>
      </c>
      <c r="E60" s="16" t="n">
        <v>0.04</v>
      </c>
      <c r="F60" s="16" t="n">
        <v>5.6</v>
      </c>
      <c r="G60" s="16" t="n">
        <v>38.2</v>
      </c>
      <c r="H60" s="16" t="n">
        <v>5.6</v>
      </c>
      <c r="I60" s="16" t="n">
        <v>38.1</v>
      </c>
      <c r="J60" s="16" t="n">
        <v>15</v>
      </c>
      <c r="K60" s="16" t="n">
        <v>15</v>
      </c>
    </row>
    <row r="61" customFormat="false" ht="12.75" hidden="false" customHeight="false" outlineLevel="0" collapsed="false">
      <c r="A61" s="13"/>
      <c r="B61" s="18" t="s">
        <v>18</v>
      </c>
      <c r="C61" s="19" t="s">
        <v>59</v>
      </c>
      <c r="D61" s="19" t="n">
        <v>0.18</v>
      </c>
      <c r="E61" s="20" t="n">
        <v>0.04</v>
      </c>
      <c r="F61" s="20" t="n">
        <v>5.6</v>
      </c>
      <c r="G61" s="20" t="n">
        <v>38.2</v>
      </c>
      <c r="H61" s="20" t="n">
        <v>5.5</v>
      </c>
      <c r="I61" s="20" t="n">
        <v>37.7</v>
      </c>
      <c r="J61" s="20" t="n">
        <v>15</v>
      </c>
      <c r="K61" s="20" t="n">
        <v>15</v>
      </c>
    </row>
    <row r="62" customFormat="false" ht="13.5" hidden="false" customHeight="false" outlineLevel="0" collapsed="false">
      <c r="A62" s="13"/>
      <c r="B62" s="21" t="s">
        <v>20</v>
      </c>
      <c r="C62" s="19" t="s">
        <v>59</v>
      </c>
      <c r="D62" s="22" t="n">
        <v>0.12</v>
      </c>
      <c r="E62" s="23" t="n">
        <v>0.04</v>
      </c>
      <c r="F62" s="23" t="n">
        <v>5.6</v>
      </c>
      <c r="G62" s="23" t="n">
        <v>38.2</v>
      </c>
      <c r="H62" s="23" t="n">
        <v>5.5</v>
      </c>
      <c r="I62" s="23" t="n">
        <v>37.5</v>
      </c>
      <c r="J62" s="23" t="n">
        <v>15</v>
      </c>
      <c r="K62" s="23" t="n">
        <v>15</v>
      </c>
    </row>
    <row r="63" customFormat="false" ht="12.75" hidden="false" customHeight="false" outlineLevel="0" collapsed="false">
      <c r="A63" s="13" t="s">
        <v>60</v>
      </c>
      <c r="B63" s="14" t="s">
        <v>16</v>
      </c>
      <c r="C63" s="15" t="s">
        <v>2</v>
      </c>
      <c r="D63" s="15" t="n">
        <v>0.24</v>
      </c>
      <c r="E63" s="16" t="n">
        <v>0.2</v>
      </c>
      <c r="F63" s="16" t="n">
        <v>5.8</v>
      </c>
      <c r="G63" s="16" t="n">
        <v>41.6</v>
      </c>
      <c r="H63" s="16"/>
      <c r="I63" s="16"/>
      <c r="J63" s="16" t="n">
        <v>19</v>
      </c>
      <c r="K63" s="16"/>
    </row>
    <row r="64" customFormat="false" ht="12.75" hidden="false" customHeight="false" outlineLevel="0" collapsed="false">
      <c r="A64" s="13"/>
      <c r="B64" s="18" t="s">
        <v>18</v>
      </c>
      <c r="C64" s="19" t="s">
        <v>2</v>
      </c>
      <c r="D64" s="19" t="n">
        <v>0.4</v>
      </c>
      <c r="E64" s="20" t="n">
        <v>0.2</v>
      </c>
      <c r="F64" s="20" t="n">
        <v>6.2</v>
      </c>
      <c r="G64" s="20" t="n">
        <v>45.9</v>
      </c>
      <c r="H64" s="20"/>
      <c r="I64" s="20"/>
      <c r="J64" s="20" t="n">
        <v>19</v>
      </c>
      <c r="K64" s="20"/>
    </row>
    <row r="65" customFormat="false" ht="13.5" hidden="false" customHeight="false" outlineLevel="0" collapsed="false">
      <c r="A65" s="13"/>
      <c r="B65" s="21" t="s">
        <v>20</v>
      </c>
      <c r="C65" s="19"/>
      <c r="D65" s="22" t="n">
        <v>0.32</v>
      </c>
      <c r="E65" s="23" t="n">
        <v>0.16</v>
      </c>
      <c r="F65" s="23" t="n">
        <v>6</v>
      </c>
      <c r="G65" s="23" t="n">
        <v>42.9</v>
      </c>
      <c r="H65" s="23"/>
      <c r="I65" s="23"/>
      <c r="J65" s="23" t="n">
        <v>19</v>
      </c>
      <c r="K65" s="23"/>
    </row>
    <row r="66" customFormat="false" ht="12.75" hidden="false" customHeight="false" outlineLevel="0" collapsed="false">
      <c r="A66" s="13" t="s">
        <v>61</v>
      </c>
      <c r="B66" s="14" t="s">
        <v>16</v>
      </c>
      <c r="C66" s="15"/>
      <c r="D66" s="15" t="n">
        <v>9.9</v>
      </c>
      <c r="E66" s="16" t="n">
        <v>6.9</v>
      </c>
      <c r="F66" s="16" t="n">
        <v>57.1</v>
      </c>
      <c r="G66" s="16" t="n">
        <v>636.4</v>
      </c>
      <c r="H66" s="16" t="n">
        <v>37.9</v>
      </c>
      <c r="I66" s="16" t="n">
        <v>371.8</v>
      </c>
      <c r="J66" s="16" t="n">
        <v>12</v>
      </c>
      <c r="K66" s="16" t="n">
        <v>13</v>
      </c>
    </row>
    <row r="67" customFormat="false" ht="12.75" hidden="false" customHeight="false" outlineLevel="0" collapsed="false">
      <c r="A67" s="13"/>
      <c r="B67" s="18" t="s">
        <v>18</v>
      </c>
      <c r="C67" s="19"/>
      <c r="D67" s="19" t="n">
        <v>10.2</v>
      </c>
      <c r="E67" s="20" t="n">
        <v>6.9</v>
      </c>
      <c r="F67" s="20" t="n">
        <v>55.3</v>
      </c>
      <c r="G67" s="20" t="n">
        <v>610.9</v>
      </c>
      <c r="H67" s="20" t="n">
        <v>41.2</v>
      </c>
      <c r="I67" s="20" t="n">
        <v>417.1</v>
      </c>
      <c r="J67" s="20" t="n">
        <v>13</v>
      </c>
      <c r="K67" s="20" t="n">
        <v>13</v>
      </c>
    </row>
    <row r="68" customFormat="false" ht="13.5" hidden="false" customHeight="false" outlineLevel="0" collapsed="false">
      <c r="A68" s="13"/>
      <c r="B68" s="21" t="s">
        <v>20</v>
      </c>
      <c r="C68" s="19"/>
      <c r="D68" s="22" t="n">
        <v>10.5</v>
      </c>
      <c r="E68" s="23" t="n">
        <v>7.2</v>
      </c>
      <c r="F68" s="23" t="n">
        <v>57.1</v>
      </c>
      <c r="G68" s="23" t="n">
        <v>636.4</v>
      </c>
      <c r="H68" s="23" t="n">
        <v>43.4</v>
      </c>
      <c r="I68" s="23" t="n">
        <v>446.4</v>
      </c>
      <c r="J68" s="23" t="n">
        <v>13</v>
      </c>
      <c r="K68" s="23" t="n">
        <v>13</v>
      </c>
    </row>
    <row r="69" customFormat="false" ht="12.75" hidden="false" customHeight="false" outlineLevel="0" collapsed="false">
      <c r="A69" s="13" t="s">
        <v>62</v>
      </c>
      <c r="B69" s="14" t="s">
        <v>16</v>
      </c>
      <c r="C69" s="15" t="s">
        <v>2</v>
      </c>
      <c r="D69" s="15" t="n">
        <v>0.68</v>
      </c>
      <c r="E69" s="16" t="n">
        <v>0.24</v>
      </c>
      <c r="F69" s="16" t="n">
        <v>5.9</v>
      </c>
      <c r="G69" s="16" t="n">
        <v>42.4</v>
      </c>
      <c r="H69" s="16" t="n">
        <v>6</v>
      </c>
      <c r="I69" s="16" t="n">
        <v>43.5</v>
      </c>
      <c r="J69" s="16" t="n">
        <v>17</v>
      </c>
      <c r="K69" s="16" t="n">
        <v>1</v>
      </c>
    </row>
    <row r="70" customFormat="false" ht="12.75" hidden="false" customHeight="false" outlineLevel="0" collapsed="false">
      <c r="A70" s="13"/>
      <c r="B70" s="18" t="s">
        <v>18</v>
      </c>
      <c r="C70" s="19" t="s">
        <v>2</v>
      </c>
      <c r="D70" s="19" t="n">
        <v>0.78</v>
      </c>
      <c r="E70" s="20" t="n">
        <v>0.27</v>
      </c>
      <c r="F70" s="20" t="n">
        <v>6</v>
      </c>
      <c r="G70" s="20" t="n">
        <v>43.5</v>
      </c>
      <c r="H70" s="20" t="n">
        <v>6.2</v>
      </c>
      <c r="I70" s="20" t="n">
        <v>45.9</v>
      </c>
      <c r="J70" s="20" t="n">
        <v>17</v>
      </c>
      <c r="K70" s="20" t="n">
        <v>1</v>
      </c>
    </row>
    <row r="71" customFormat="false" ht="13.5" hidden="false" customHeight="false" outlineLevel="0" collapsed="false">
      <c r="A71" s="13"/>
      <c r="B71" s="21" t="s">
        <v>20</v>
      </c>
      <c r="C71" s="19" t="s">
        <v>2</v>
      </c>
      <c r="D71" s="22" t="n">
        <v>0.88</v>
      </c>
      <c r="E71" s="23" t="n">
        <v>0.27</v>
      </c>
      <c r="F71" s="23" t="n">
        <v>6.1</v>
      </c>
      <c r="G71" s="23" t="n">
        <v>44.8</v>
      </c>
      <c r="H71" s="23" t="n">
        <v>6.4</v>
      </c>
      <c r="I71" s="23" t="n">
        <v>48.1</v>
      </c>
      <c r="J71" s="23" t="n">
        <v>17</v>
      </c>
      <c r="K71" s="23" t="n">
        <v>1</v>
      </c>
    </row>
    <row r="72" customFormat="false" ht="12.75" hidden="false" customHeight="false" outlineLevel="0" collapsed="false">
      <c r="A72" s="13" t="s">
        <v>63</v>
      </c>
      <c r="B72" s="14" t="s">
        <v>16</v>
      </c>
      <c r="C72" s="15"/>
      <c r="D72" s="15" t="n">
        <v>1.2</v>
      </c>
      <c r="E72" s="16" t="n">
        <v>0.36</v>
      </c>
      <c r="F72" s="16" t="n">
        <v>11.9</v>
      </c>
      <c r="G72" s="16" t="n">
        <v>89.2</v>
      </c>
      <c r="H72" s="16"/>
      <c r="I72" s="16"/>
      <c r="J72" s="16" t="n">
        <v>10</v>
      </c>
      <c r="K72" s="16"/>
    </row>
    <row r="73" customFormat="false" ht="12.75" hidden="false" customHeight="false" outlineLevel="0" collapsed="false">
      <c r="A73" s="13"/>
      <c r="B73" s="18" t="s">
        <v>18</v>
      </c>
      <c r="C73" s="19"/>
      <c r="D73" s="19" t="n">
        <v>1.44</v>
      </c>
      <c r="E73" s="20" t="n">
        <v>0.48</v>
      </c>
      <c r="F73" s="20" t="n">
        <v>12.8</v>
      </c>
      <c r="G73" s="20" t="n">
        <v>101.4</v>
      </c>
      <c r="H73" s="20"/>
      <c r="I73" s="20"/>
      <c r="J73" s="20" t="n">
        <v>10</v>
      </c>
      <c r="K73" s="20"/>
    </row>
    <row r="74" customFormat="false" ht="38.25" hidden="false" customHeight="true" outlineLevel="0" collapsed="false">
      <c r="A74" s="13"/>
      <c r="B74" s="24" t="s">
        <v>20</v>
      </c>
      <c r="C74" s="25"/>
      <c r="D74" s="26" t="n">
        <v>1.2</v>
      </c>
      <c r="E74" s="27" t="n">
        <v>0.48</v>
      </c>
      <c r="F74" s="27" t="n">
        <v>12</v>
      </c>
      <c r="G74" s="27" t="n">
        <v>90.8</v>
      </c>
      <c r="H74" s="27"/>
      <c r="I74" s="27"/>
      <c r="J74" s="27" t="n">
        <v>10</v>
      </c>
      <c r="K74" s="27"/>
    </row>
    <row r="75" customFormat="false" ht="12.75" hidden="false" customHeight="false" outlineLevel="0" collapsed="false">
      <c r="A75" s="13" t="s">
        <v>64</v>
      </c>
      <c r="B75" s="14" t="s">
        <v>16</v>
      </c>
      <c r="C75" s="15"/>
      <c r="D75" s="15" t="n">
        <v>1.5</v>
      </c>
      <c r="E75" s="16" t="n">
        <v>0.42</v>
      </c>
      <c r="F75" s="16" t="s">
        <v>65</v>
      </c>
      <c r="G75" s="16"/>
      <c r="H75" s="16" t="n">
        <v>17.5</v>
      </c>
      <c r="I75" s="16" t="n">
        <v>141.1</v>
      </c>
      <c r="J75" s="16"/>
      <c r="K75" s="16"/>
    </row>
    <row r="76" customFormat="false" ht="12.75" hidden="false" customHeight="false" outlineLevel="0" collapsed="false">
      <c r="A76" s="13"/>
      <c r="B76" s="18" t="s">
        <v>18</v>
      </c>
      <c r="C76" s="19"/>
      <c r="D76" s="19" t="n">
        <v>2.04</v>
      </c>
      <c r="E76" s="20" t="n">
        <v>0.48</v>
      </c>
      <c r="F76" s="20"/>
      <c r="G76" s="20"/>
      <c r="H76" s="20" t="n">
        <v>20.4</v>
      </c>
      <c r="I76" s="20" t="n">
        <v>194.1</v>
      </c>
      <c r="J76" s="20"/>
      <c r="K76" s="20"/>
    </row>
    <row r="77" customFormat="false" ht="13.5" hidden="false" customHeight="false" outlineLevel="0" collapsed="false">
      <c r="A77" s="13"/>
      <c r="B77" s="21" t="s">
        <v>20</v>
      </c>
      <c r="C77" s="22"/>
      <c r="D77" s="22" t="n">
        <v>1.98</v>
      </c>
      <c r="E77" s="23" t="n">
        <v>0.48</v>
      </c>
      <c r="F77" s="23"/>
      <c r="G77" s="23"/>
      <c r="H77" s="23" t="n">
        <v>20.1</v>
      </c>
      <c r="I77" s="23" t="n">
        <v>187.6</v>
      </c>
      <c r="J77" s="23"/>
      <c r="K77" s="23"/>
    </row>
    <row r="78" customFormat="false" ht="12.75" hidden="false" customHeight="false" outlineLevel="0" collapsed="false">
      <c r="A78" s="13" t="s">
        <v>66</v>
      </c>
      <c r="B78" s="14" t="s">
        <v>16</v>
      </c>
      <c r="C78" s="15" t="n">
        <v>117</v>
      </c>
      <c r="D78" s="15" t="n">
        <v>0.36</v>
      </c>
      <c r="E78" s="16" t="n">
        <v>0.24</v>
      </c>
      <c r="F78" s="16" t="n">
        <v>6.2</v>
      </c>
      <c r="G78" s="16" t="n">
        <v>45.4</v>
      </c>
      <c r="H78" s="16"/>
      <c r="I78" s="16"/>
      <c r="J78" s="16" t="n">
        <v>7</v>
      </c>
      <c r="K78" s="16"/>
    </row>
    <row r="79" customFormat="false" ht="12.75" hidden="false" customHeight="false" outlineLevel="0" collapsed="false">
      <c r="A79" s="13"/>
      <c r="B79" s="18" t="s">
        <v>18</v>
      </c>
      <c r="C79" s="19" t="n">
        <v>116</v>
      </c>
      <c r="D79" s="19" t="n">
        <v>0.52</v>
      </c>
      <c r="E79" s="20" t="n">
        <v>0.24</v>
      </c>
      <c r="F79" s="20" t="n">
        <v>6.7</v>
      </c>
      <c r="G79" s="20" t="n">
        <v>51.3</v>
      </c>
      <c r="H79" s="20"/>
      <c r="I79" s="20"/>
      <c r="J79" s="20" t="n">
        <v>7</v>
      </c>
      <c r="K79" s="20"/>
    </row>
    <row r="80" customFormat="false" ht="13.5" hidden="false" customHeight="false" outlineLevel="0" collapsed="false">
      <c r="A80" s="13"/>
      <c r="B80" s="21" t="s">
        <v>20</v>
      </c>
      <c r="C80" s="22" t="n">
        <v>114</v>
      </c>
      <c r="D80" s="22" t="n">
        <v>0.6</v>
      </c>
      <c r="E80" s="23" t="n">
        <v>0.24</v>
      </c>
      <c r="F80" s="23" t="n">
        <v>7</v>
      </c>
      <c r="G80" s="23" t="n">
        <v>55</v>
      </c>
      <c r="H80" s="23"/>
      <c r="I80" s="23"/>
      <c r="J80" s="23" t="n">
        <v>7</v>
      </c>
      <c r="K80" s="23"/>
    </row>
    <row r="81" customFormat="false" ht="12.75" hidden="false" customHeight="false" outlineLevel="0" collapsed="false">
      <c r="A81" s="28" t="s">
        <v>1</v>
      </c>
      <c r="B81" s="29" t="s">
        <v>2</v>
      </c>
      <c r="C81" s="30" t="s">
        <v>2</v>
      </c>
      <c r="D81" s="30" t="s">
        <v>2</v>
      </c>
      <c r="E81" s="30" t="s">
        <v>2</v>
      </c>
    </row>
    <row r="82" customFormat="false" ht="12.75" hidden="false" customHeight="false" outlineLevel="0" collapsed="false">
      <c r="A82" s="28"/>
      <c r="B82" s="29" t="s">
        <v>2</v>
      </c>
      <c r="C82" s="30"/>
      <c r="D82" s="30" t="s">
        <v>2</v>
      </c>
      <c r="E82" s="30" t="s">
        <v>2</v>
      </c>
    </row>
    <row r="83" customFormat="false" ht="15.75" hidden="false" customHeight="false" outlineLevel="0" collapsed="false">
      <c r="A83" s="28"/>
      <c r="B83" s="31" t="s">
        <v>24</v>
      </c>
      <c r="C83" s="32" t="s">
        <v>2</v>
      </c>
      <c r="D83" s="33" t="s">
        <v>2</v>
      </c>
      <c r="E83" s="32" t="s">
        <v>2</v>
      </c>
    </row>
    <row r="84" customFormat="false" ht="12.75" hidden="false" customHeight="false" outlineLevel="0" collapsed="false">
      <c r="A84" s="34"/>
      <c r="B84" s="29" t="s">
        <v>2</v>
      </c>
      <c r="C84" s="30"/>
      <c r="D84" s="30" t="s">
        <v>2</v>
      </c>
      <c r="E84" s="30" t="s">
        <v>2</v>
      </c>
    </row>
    <row r="85" customFormat="false" ht="12.75" hidden="false" customHeight="false" outlineLevel="0" collapsed="false">
      <c r="A85" s="34"/>
      <c r="B85" s="29" t="s">
        <v>2</v>
      </c>
      <c r="C85" s="30"/>
      <c r="D85" s="30" t="s">
        <v>2</v>
      </c>
      <c r="E85" s="30" t="s">
        <v>2</v>
      </c>
    </row>
    <row r="86" customFormat="false" ht="12.75" hidden="false" customHeight="false" outlineLevel="0" collapsed="false">
      <c r="A86" s="34"/>
      <c r="B86" s="29" t="s">
        <v>2</v>
      </c>
      <c r="C86" s="30"/>
      <c r="D86" s="30" t="s">
        <v>2</v>
      </c>
      <c r="E86" s="30" t="s">
        <v>2</v>
      </c>
    </row>
    <row r="87" customFormat="false" ht="12.75" hidden="false" customHeight="false" outlineLevel="0" collapsed="false">
      <c r="A87" s="1" t="s">
        <v>24</v>
      </c>
    </row>
    <row r="91" customFormat="false" ht="12.75" hidden="false" customHeight="false" outlineLevel="0" collapsed="false">
      <c r="A91" s="1" t="s">
        <v>2</v>
      </c>
      <c r="B91" s="35" t="s">
        <v>2</v>
      </c>
      <c r="C91" s="35"/>
      <c r="E91" s="35" t="s">
        <v>2</v>
      </c>
    </row>
    <row r="94" customFormat="false" ht="12.75" hidden="false" customHeight="false" outlineLevel="0" collapsed="false">
      <c r="A94" s="1" t="s">
        <v>2</v>
      </c>
      <c r="C94" s="35"/>
    </row>
    <row r="95" customFormat="false" ht="12.75" hidden="false" customHeight="false" outlineLevel="0" collapsed="false">
      <c r="A95" s="1" t="s">
        <v>2</v>
      </c>
    </row>
  </sheetData>
  <mergeCells count="29">
    <mergeCell ref="A2:E2"/>
    <mergeCell ref="A3:E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2" ySplit="2" topLeftCell="C10" activePane="bottomRight" state="frozen"/>
      <selection pane="topLeft" activeCell="A2" activeCellId="0" sqref="A2"/>
      <selection pane="topRight" activeCell="C2" activeCellId="0" sqref="C2"/>
      <selection pane="bottomLeft" activeCell="A10" activeCellId="0" sqref="A10"/>
      <selection pane="bottomRight" activeCell="M40" activeCellId="0" sqref="M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" width="27.15"/>
    <col collapsed="false" customWidth="true" hidden="false" outlineLevel="0" max="2" min="2" style="36" width="10.82"/>
    <col collapsed="false" customWidth="true" hidden="false" outlineLevel="0" max="3" min="3" style="36" width="11.82"/>
    <col collapsed="false" customWidth="true" hidden="false" outlineLevel="0" max="4" min="4" style="36" width="11.65"/>
    <col collapsed="false" customWidth="true" hidden="false" outlineLevel="0" max="9" min="5" style="36" width="13.32"/>
    <col collapsed="false" customWidth="false" hidden="false" outlineLevel="0" max="10" min="10" style="36" width="9.32"/>
    <col collapsed="false" customWidth="true" hidden="false" outlineLevel="0" max="11" min="11" style="36" width="11.32"/>
    <col collapsed="false" customWidth="true" hidden="true" outlineLevel="0" max="12" min="12" style="36" width="10.49"/>
    <col collapsed="false" customWidth="true" hidden="false" outlineLevel="0" max="13" min="13" style="36" width="11.82"/>
    <col collapsed="false" customWidth="false" hidden="false" outlineLevel="0" max="257" min="14" style="36" width="9.32"/>
  </cols>
  <sheetData>
    <row r="1" customFormat="false" ht="46.5" hidden="false" customHeight="true" outlineLevel="0" collapsed="false">
      <c r="A1" s="37" t="s">
        <v>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true" outlineLevel="0" collapsed="false">
      <c r="A2" s="38" t="s">
        <v>4</v>
      </c>
      <c r="B2" s="39" t="s">
        <v>5</v>
      </c>
      <c r="C2" s="39" t="s">
        <v>68</v>
      </c>
      <c r="D2" s="39" t="s">
        <v>7</v>
      </c>
      <c r="E2" s="39" t="s">
        <v>8</v>
      </c>
      <c r="F2" s="40" t="s">
        <v>69</v>
      </c>
      <c r="G2" s="40"/>
      <c r="H2" s="40"/>
      <c r="I2" s="40"/>
      <c r="J2" s="41" t="s">
        <v>70</v>
      </c>
      <c r="K2" s="41"/>
      <c r="L2" s="41"/>
    </row>
    <row r="3" customFormat="false" ht="32.25" hidden="false" customHeight="true" outlineLevel="0" collapsed="false">
      <c r="A3" s="38"/>
      <c r="B3" s="39"/>
      <c r="C3" s="39"/>
      <c r="D3" s="39"/>
      <c r="E3" s="39"/>
      <c r="F3" s="42" t="s">
        <v>71</v>
      </c>
      <c r="G3" s="42" t="s">
        <v>72</v>
      </c>
      <c r="H3" s="42" t="s">
        <v>73</v>
      </c>
      <c r="I3" s="42" t="s">
        <v>74</v>
      </c>
      <c r="J3" s="43" t="s">
        <v>75</v>
      </c>
      <c r="K3" s="43" t="s">
        <v>76</v>
      </c>
      <c r="L3" s="44" t="s">
        <v>77</v>
      </c>
    </row>
    <row r="4" customFormat="false" ht="12.75" hidden="false" customHeight="true" outlineLevel="0" collapsed="false">
      <c r="A4" s="45" t="s">
        <v>78</v>
      </c>
      <c r="B4" s="46" t="s">
        <v>16</v>
      </c>
      <c r="C4" s="47" t="n">
        <v>116</v>
      </c>
      <c r="D4" s="48" t="n">
        <v>4.8</v>
      </c>
      <c r="E4" s="49" t="n">
        <v>1.49</v>
      </c>
      <c r="F4" s="50" t="n">
        <v>19.71</v>
      </c>
      <c r="G4" s="46" t="n">
        <v>125</v>
      </c>
      <c r="H4" s="49" t="n">
        <v>32.34</v>
      </c>
      <c r="I4" s="49" t="n">
        <v>389</v>
      </c>
      <c r="J4" s="51" t="n">
        <v>6</v>
      </c>
      <c r="K4" s="51" t="n">
        <v>8</v>
      </c>
      <c r="L4" s="52"/>
      <c r="R4" s="53"/>
    </row>
    <row r="5" customFormat="false" ht="12.75" hidden="false" customHeight="false" outlineLevel="0" collapsed="false">
      <c r="A5" s="45"/>
      <c r="B5" s="54" t="s">
        <v>79</v>
      </c>
      <c r="C5" s="55" t="n">
        <v>112</v>
      </c>
      <c r="D5" s="54" t="n">
        <v>7.2</v>
      </c>
      <c r="E5" s="56" t="n">
        <v>2.3</v>
      </c>
      <c r="F5" s="56" t="n">
        <v>21.25</v>
      </c>
      <c r="G5" s="54" t="n">
        <v>157</v>
      </c>
      <c r="H5" s="56" t="n">
        <v>46.68</v>
      </c>
      <c r="I5" s="56" t="n">
        <v>690</v>
      </c>
      <c r="J5" s="57" t="n">
        <v>9</v>
      </c>
      <c r="K5" s="57" t="n">
        <v>10</v>
      </c>
      <c r="L5" s="58"/>
    </row>
    <row r="6" customFormat="false" ht="13.5" hidden="false" customHeight="false" outlineLevel="0" collapsed="false">
      <c r="A6" s="45"/>
      <c r="B6" s="59" t="s">
        <v>20</v>
      </c>
      <c r="C6" s="55" t="n">
        <v>112</v>
      </c>
      <c r="D6" s="59" t="n">
        <v>7</v>
      </c>
      <c r="E6" s="60" t="n">
        <v>2.2</v>
      </c>
      <c r="F6" s="61" t="n">
        <v>21.25</v>
      </c>
      <c r="G6" s="62" t="n">
        <v>157</v>
      </c>
      <c r="H6" s="60" t="n">
        <v>44.64</v>
      </c>
      <c r="I6" s="60" t="n">
        <v>647</v>
      </c>
      <c r="J6" s="43" t="n">
        <v>9</v>
      </c>
      <c r="K6" s="43" t="n">
        <v>10</v>
      </c>
      <c r="L6" s="44"/>
    </row>
    <row r="7" customFormat="false" ht="12.75" hidden="false" customHeight="true" outlineLevel="0" collapsed="false">
      <c r="A7" s="45" t="s">
        <v>80</v>
      </c>
      <c r="B7" s="46" t="s">
        <v>16</v>
      </c>
      <c r="C7" s="48"/>
      <c r="D7" s="48" t="n">
        <v>0.86</v>
      </c>
      <c r="E7" s="49" t="n">
        <v>0.27</v>
      </c>
      <c r="F7" s="49" t="n">
        <v>12</v>
      </c>
      <c r="G7" s="49" t="n">
        <v>56</v>
      </c>
      <c r="H7" s="49" t="n">
        <v>12</v>
      </c>
      <c r="I7" s="48" t="n">
        <v>52</v>
      </c>
      <c r="J7" s="51"/>
      <c r="K7" s="51"/>
      <c r="L7" s="41"/>
    </row>
    <row r="8" customFormat="false" ht="12.75" hidden="false" customHeight="false" outlineLevel="0" collapsed="false">
      <c r="A8" s="45"/>
      <c r="B8" s="54" t="s">
        <v>79</v>
      </c>
      <c r="C8" s="62"/>
      <c r="D8" s="62" t="n">
        <v>0.94</v>
      </c>
      <c r="E8" s="61" t="n">
        <v>0.31</v>
      </c>
      <c r="F8" s="61" t="n">
        <v>12</v>
      </c>
      <c r="G8" s="61" t="n">
        <v>58</v>
      </c>
      <c r="H8" s="61" t="n">
        <v>12</v>
      </c>
      <c r="I8" s="62" t="n">
        <v>52</v>
      </c>
      <c r="J8" s="57"/>
      <c r="K8" s="57"/>
      <c r="L8" s="58"/>
    </row>
    <row r="9" customFormat="false" ht="13.5" hidden="false" customHeight="false" outlineLevel="0" collapsed="false">
      <c r="A9" s="45"/>
      <c r="B9" s="59" t="s">
        <v>20</v>
      </c>
      <c r="C9" s="63"/>
      <c r="D9" s="63" t="n">
        <v>1</v>
      </c>
      <c r="E9" s="64" t="n">
        <v>0.32</v>
      </c>
      <c r="F9" s="64" t="n">
        <v>12</v>
      </c>
      <c r="G9" s="64" t="n">
        <v>59</v>
      </c>
      <c r="H9" s="61" t="n">
        <v>12</v>
      </c>
      <c r="I9" s="61" t="n">
        <v>52</v>
      </c>
      <c r="J9" s="43"/>
      <c r="K9" s="43"/>
      <c r="L9" s="44"/>
    </row>
    <row r="10" customFormat="false" ht="12.75" hidden="false" customHeight="true" outlineLevel="0" collapsed="false">
      <c r="A10" s="45" t="s">
        <v>81</v>
      </c>
      <c r="B10" s="46" t="s">
        <v>16</v>
      </c>
      <c r="C10" s="46" t="n">
        <v>114</v>
      </c>
      <c r="D10" s="48" t="n">
        <v>0.7</v>
      </c>
      <c r="E10" s="49" t="n">
        <v>0.31</v>
      </c>
      <c r="F10" s="49" t="n">
        <v>6</v>
      </c>
      <c r="G10" s="48" t="n">
        <v>40</v>
      </c>
      <c r="H10" s="49" t="n">
        <v>7.26</v>
      </c>
      <c r="I10" s="49" t="n">
        <v>66.5</v>
      </c>
      <c r="J10" s="51" t="n">
        <v>13</v>
      </c>
      <c r="K10" s="40"/>
      <c r="L10" s="41"/>
    </row>
    <row r="11" customFormat="false" ht="12.75" hidden="false" customHeight="false" outlineLevel="0" collapsed="false">
      <c r="A11" s="45"/>
      <c r="B11" s="54" t="s">
        <v>79</v>
      </c>
      <c r="C11" s="54" t="n">
        <v>113</v>
      </c>
      <c r="D11" s="62" t="n">
        <v>0.8</v>
      </c>
      <c r="E11" s="61" t="n">
        <v>0.35</v>
      </c>
      <c r="F11" s="61" t="n">
        <v>6</v>
      </c>
      <c r="G11" s="62" t="n">
        <v>40</v>
      </c>
      <c r="H11" s="61" t="n">
        <v>7.41</v>
      </c>
      <c r="I11" s="61" t="n">
        <v>68.03</v>
      </c>
      <c r="J11" s="57" t="n">
        <v>13</v>
      </c>
      <c r="K11" s="65"/>
      <c r="L11" s="58"/>
    </row>
    <row r="12" customFormat="false" ht="13.5" hidden="false" customHeight="false" outlineLevel="0" collapsed="false">
      <c r="A12" s="45"/>
      <c r="B12" s="59" t="s">
        <v>20</v>
      </c>
      <c r="C12" s="59" t="n">
        <v>113</v>
      </c>
      <c r="D12" s="59" t="n">
        <v>0.9</v>
      </c>
      <c r="E12" s="64" t="n">
        <v>0.4</v>
      </c>
      <c r="F12" s="61" t="n">
        <v>6</v>
      </c>
      <c r="G12" s="61" t="n">
        <v>40</v>
      </c>
      <c r="H12" s="64" t="n">
        <v>7.59</v>
      </c>
      <c r="I12" s="64" t="n">
        <v>69.9</v>
      </c>
      <c r="J12" s="43" t="n">
        <v>13</v>
      </c>
      <c r="K12" s="66"/>
      <c r="L12" s="44"/>
    </row>
    <row r="13" customFormat="false" ht="12.75" hidden="false" customHeight="true" outlineLevel="0" collapsed="false">
      <c r="A13" s="45" t="s">
        <v>82</v>
      </c>
      <c r="B13" s="46" t="s">
        <v>16</v>
      </c>
      <c r="C13" s="48"/>
      <c r="D13" s="48" t="n">
        <v>1</v>
      </c>
      <c r="E13" s="49" t="n">
        <v>0.5</v>
      </c>
      <c r="F13" s="49" t="n">
        <v>15.89</v>
      </c>
      <c r="G13" s="49" t="n">
        <v>109</v>
      </c>
      <c r="H13" s="49"/>
      <c r="I13" s="49"/>
      <c r="J13" s="51" t="n">
        <v>7</v>
      </c>
      <c r="K13" s="51"/>
      <c r="L13" s="41"/>
    </row>
    <row r="14" customFormat="false" ht="12.75" hidden="false" customHeight="false" outlineLevel="0" collapsed="false">
      <c r="A14" s="45"/>
      <c r="B14" s="54" t="s">
        <v>79</v>
      </c>
      <c r="C14" s="62"/>
      <c r="D14" s="54" t="n">
        <v>1.2</v>
      </c>
      <c r="E14" s="61" t="n">
        <v>0.55</v>
      </c>
      <c r="F14" s="61" t="n">
        <v>16.55</v>
      </c>
      <c r="G14" s="61" t="n">
        <v>121</v>
      </c>
      <c r="H14" s="61"/>
      <c r="I14" s="61"/>
      <c r="J14" s="57" t="n">
        <v>7</v>
      </c>
      <c r="K14" s="57"/>
      <c r="L14" s="58"/>
    </row>
    <row r="15" customFormat="false" ht="13.5" hidden="false" customHeight="false" outlineLevel="0" collapsed="false">
      <c r="A15" s="45"/>
      <c r="B15" s="59" t="s">
        <v>20</v>
      </c>
      <c r="C15" s="63"/>
      <c r="D15" s="59" t="n">
        <v>1.2</v>
      </c>
      <c r="E15" s="60" t="n">
        <v>0.55</v>
      </c>
      <c r="F15" s="60" t="n">
        <v>16.55</v>
      </c>
      <c r="G15" s="60" t="n">
        <v>121</v>
      </c>
      <c r="H15" s="60"/>
      <c r="I15" s="60"/>
      <c r="J15" s="43" t="n">
        <v>7</v>
      </c>
      <c r="K15" s="43"/>
      <c r="L15" s="44"/>
    </row>
    <row r="16" customFormat="false" ht="12.75" hidden="false" customHeight="true" outlineLevel="0" collapsed="false">
      <c r="A16" s="45" t="s">
        <v>83</v>
      </c>
      <c r="B16" s="46" t="s">
        <v>16</v>
      </c>
      <c r="C16" s="46" t="n">
        <v>117</v>
      </c>
      <c r="D16" s="48" t="n">
        <v>3.8</v>
      </c>
      <c r="E16" s="49" t="n">
        <v>1.7</v>
      </c>
      <c r="F16" s="49" t="n">
        <v>22.47</v>
      </c>
      <c r="G16" s="67" t="n">
        <v>183</v>
      </c>
      <c r="H16" s="67" t="n">
        <v>22.47</v>
      </c>
      <c r="I16" s="67" t="n">
        <v>183</v>
      </c>
      <c r="J16" s="51" t="n">
        <v>1</v>
      </c>
      <c r="K16" s="51" t="n">
        <v>7</v>
      </c>
      <c r="L16" s="41"/>
    </row>
    <row r="17" customFormat="false" ht="12.75" hidden="false" customHeight="false" outlineLevel="0" collapsed="false">
      <c r="A17" s="45"/>
      <c r="B17" s="54" t="s">
        <v>79</v>
      </c>
      <c r="C17" s="54" t="n">
        <v>113</v>
      </c>
      <c r="D17" s="62" t="n">
        <v>6.2</v>
      </c>
      <c r="E17" s="61" t="n">
        <v>2.7</v>
      </c>
      <c r="F17" s="61" t="n">
        <v>26.42</v>
      </c>
      <c r="G17" s="68" t="n">
        <v>65</v>
      </c>
      <c r="H17" s="68" t="n">
        <v>30.05</v>
      </c>
      <c r="I17" s="68" t="n">
        <v>341</v>
      </c>
      <c r="J17" s="57" t="n">
        <v>2</v>
      </c>
      <c r="K17" s="57" t="n">
        <v>8</v>
      </c>
      <c r="L17" s="58"/>
    </row>
    <row r="18" customFormat="false" ht="13.5" hidden="false" customHeight="false" outlineLevel="0" collapsed="false">
      <c r="A18" s="45"/>
      <c r="B18" s="59" t="s">
        <v>20</v>
      </c>
      <c r="C18" s="59" t="n">
        <v>114</v>
      </c>
      <c r="D18" s="59" t="n">
        <v>6.3</v>
      </c>
      <c r="E18" s="60" t="n">
        <v>2.8</v>
      </c>
      <c r="F18" s="60" t="n">
        <v>27.08</v>
      </c>
      <c r="G18" s="69" t="n">
        <v>279</v>
      </c>
      <c r="H18" s="68" t="n">
        <v>30.05</v>
      </c>
      <c r="I18" s="68" t="n">
        <v>341</v>
      </c>
      <c r="J18" s="43" t="n">
        <v>2</v>
      </c>
      <c r="K18" s="43" t="n">
        <v>8</v>
      </c>
      <c r="L18" s="44"/>
    </row>
    <row r="19" customFormat="false" ht="12.75" hidden="false" customHeight="true" outlineLevel="0" collapsed="false">
      <c r="A19" s="45" t="s">
        <v>84</v>
      </c>
      <c r="B19" s="46" t="s">
        <v>16</v>
      </c>
      <c r="C19" s="48" t="s">
        <v>85</v>
      </c>
      <c r="D19" s="48" t="n">
        <v>2</v>
      </c>
      <c r="E19" s="49" t="n">
        <v>1</v>
      </c>
      <c r="F19" s="49" t="n">
        <v>14.24</v>
      </c>
      <c r="G19" s="49" t="n">
        <v>80</v>
      </c>
      <c r="H19" s="49" t="n">
        <v>19.34</v>
      </c>
      <c r="I19" s="49" t="n">
        <v>169</v>
      </c>
      <c r="J19" s="51" t="n">
        <v>5</v>
      </c>
      <c r="K19" s="51" t="n">
        <v>6</v>
      </c>
      <c r="L19" s="41"/>
    </row>
    <row r="20" customFormat="false" ht="12.75" hidden="false" customHeight="false" outlineLevel="0" collapsed="false">
      <c r="A20" s="45"/>
      <c r="B20" s="54" t="s">
        <v>79</v>
      </c>
      <c r="C20" s="62" t="s">
        <v>86</v>
      </c>
      <c r="D20" s="62" t="n">
        <v>2.8</v>
      </c>
      <c r="E20" s="61" t="n">
        <v>1.3</v>
      </c>
      <c r="F20" s="61" t="n">
        <v>14.3</v>
      </c>
      <c r="G20" s="61" t="n">
        <v>81</v>
      </c>
      <c r="H20" s="61" t="n">
        <v>24.54</v>
      </c>
      <c r="I20" s="61" t="n">
        <v>261</v>
      </c>
      <c r="J20" s="57" t="n">
        <v>6</v>
      </c>
      <c r="K20" s="57" t="n">
        <v>7</v>
      </c>
      <c r="L20" s="58"/>
    </row>
    <row r="21" customFormat="false" ht="13.5" hidden="false" customHeight="false" outlineLevel="0" collapsed="false">
      <c r="A21" s="45"/>
      <c r="B21" s="59" t="s">
        <v>20</v>
      </c>
      <c r="C21" s="62" t="s">
        <v>87</v>
      </c>
      <c r="D21" s="59" t="n">
        <v>2.8</v>
      </c>
      <c r="E21" s="60" t="n">
        <v>1.3</v>
      </c>
      <c r="F21" s="61" t="n">
        <v>14.3</v>
      </c>
      <c r="G21" s="61" t="n">
        <v>81</v>
      </c>
      <c r="H21" s="61" t="n">
        <v>24.54</v>
      </c>
      <c r="I21" s="61" t="n">
        <v>261</v>
      </c>
      <c r="J21" s="43" t="n">
        <v>6</v>
      </c>
      <c r="K21" s="43" t="n">
        <v>7</v>
      </c>
      <c r="L21" s="44"/>
    </row>
    <row r="22" customFormat="false" ht="12.75" hidden="false" customHeight="true" outlineLevel="0" collapsed="false">
      <c r="A22" s="45" t="s">
        <v>88</v>
      </c>
      <c r="B22" s="46" t="s">
        <v>16</v>
      </c>
      <c r="C22" s="48"/>
      <c r="D22" s="48" t="n">
        <v>0.1</v>
      </c>
      <c r="E22" s="49" t="n">
        <v>0.05</v>
      </c>
      <c r="F22" s="49" t="n">
        <v>6</v>
      </c>
      <c r="G22" s="49" t="n">
        <v>38</v>
      </c>
      <c r="H22" s="49"/>
      <c r="I22" s="49"/>
      <c r="J22" s="51"/>
      <c r="K22" s="51"/>
      <c r="L22" s="41"/>
    </row>
    <row r="23" customFormat="false" ht="12.75" hidden="false" customHeight="false" outlineLevel="0" collapsed="false">
      <c r="A23" s="45"/>
      <c r="B23" s="54" t="s">
        <v>79</v>
      </c>
      <c r="C23" s="62"/>
      <c r="D23" s="62" t="n">
        <v>0.2</v>
      </c>
      <c r="E23" s="61" t="n">
        <v>0.06</v>
      </c>
      <c r="F23" s="61" t="n">
        <v>6</v>
      </c>
      <c r="G23" s="61" t="n">
        <v>38</v>
      </c>
      <c r="H23" s="61"/>
      <c r="I23" s="61"/>
      <c r="J23" s="57"/>
      <c r="K23" s="57"/>
      <c r="L23" s="58"/>
      <c r="P23" s="70"/>
      <c r="S23" s="70"/>
      <c r="T23" s="70"/>
    </row>
    <row r="24" customFormat="false" ht="13.5" hidden="false" customHeight="false" outlineLevel="0" collapsed="false">
      <c r="A24" s="45"/>
      <c r="B24" s="59" t="s">
        <v>20</v>
      </c>
      <c r="C24" s="63"/>
      <c r="D24" s="59" t="n">
        <v>0.1</v>
      </c>
      <c r="E24" s="60" t="n">
        <v>0.05</v>
      </c>
      <c r="F24" s="60" t="n">
        <v>6</v>
      </c>
      <c r="G24" s="60" t="n">
        <v>39</v>
      </c>
      <c r="H24" s="60"/>
      <c r="I24" s="60"/>
      <c r="J24" s="43"/>
      <c r="K24" s="43"/>
      <c r="L24" s="44"/>
      <c r="P24" s="70"/>
      <c r="S24" s="70"/>
      <c r="T24" s="70"/>
    </row>
    <row r="25" customFormat="false" ht="12.75" hidden="false" customHeight="true" outlineLevel="0" collapsed="false">
      <c r="A25" s="45" t="s">
        <v>89</v>
      </c>
      <c r="B25" s="46" t="s">
        <v>16</v>
      </c>
      <c r="C25" s="48"/>
      <c r="D25" s="49" t="n">
        <v>2.7</v>
      </c>
      <c r="E25" s="49" t="n">
        <v>1.2</v>
      </c>
      <c r="F25" s="49" t="n">
        <v>20.88</v>
      </c>
      <c r="G25" s="49" t="n">
        <v>149</v>
      </c>
      <c r="H25" s="49" t="n">
        <v>20.62</v>
      </c>
      <c r="I25" s="49" t="n">
        <v>144</v>
      </c>
      <c r="J25" s="51" t="n">
        <v>7</v>
      </c>
      <c r="K25" s="51" t="n">
        <v>7</v>
      </c>
      <c r="L25" s="41"/>
      <c r="P25" s="70"/>
      <c r="S25" s="70"/>
      <c r="T25" s="70"/>
    </row>
    <row r="26" customFormat="false" ht="12.75" hidden="false" customHeight="false" outlineLevel="0" collapsed="false">
      <c r="A26" s="45"/>
      <c r="B26" s="54" t="s">
        <v>79</v>
      </c>
      <c r="C26" s="62"/>
      <c r="D26" s="61" t="n">
        <v>4.3</v>
      </c>
      <c r="E26" s="61" t="n">
        <v>1.9</v>
      </c>
      <c r="F26" s="61" t="n">
        <v>23.79</v>
      </c>
      <c r="G26" s="61" t="n">
        <v>210</v>
      </c>
      <c r="H26" s="61" t="n">
        <v>23.36</v>
      </c>
      <c r="I26" s="61" t="n">
        <v>201</v>
      </c>
      <c r="J26" s="57" t="n">
        <v>8</v>
      </c>
      <c r="K26" s="57" t="n">
        <v>8</v>
      </c>
      <c r="L26" s="58"/>
    </row>
    <row r="27" customFormat="false" ht="13.5" hidden="false" customHeight="false" outlineLevel="0" collapsed="false">
      <c r="A27" s="45"/>
      <c r="B27" s="59" t="s">
        <v>20</v>
      </c>
      <c r="C27" s="63"/>
      <c r="D27" s="60" t="n">
        <v>4.2</v>
      </c>
      <c r="E27" s="60" t="n">
        <v>1.8</v>
      </c>
      <c r="F27" s="61" t="n">
        <v>23.79</v>
      </c>
      <c r="G27" s="61" t="n">
        <v>210</v>
      </c>
      <c r="H27" s="61" t="n">
        <v>22.97</v>
      </c>
      <c r="I27" s="61" t="n">
        <v>193</v>
      </c>
      <c r="J27" s="43" t="n">
        <v>8</v>
      </c>
      <c r="K27" s="43" t="n">
        <v>8</v>
      </c>
      <c r="L27" s="44"/>
    </row>
    <row r="28" customFormat="false" ht="12.75" hidden="false" customHeight="true" outlineLevel="0" collapsed="false">
      <c r="A28" s="45" t="s">
        <v>90</v>
      </c>
      <c r="B28" s="46" t="s">
        <v>16</v>
      </c>
      <c r="C28" s="48" t="n">
        <v>115</v>
      </c>
      <c r="D28" s="48" t="n">
        <v>2.1</v>
      </c>
      <c r="E28" s="49" t="n">
        <v>1.1</v>
      </c>
      <c r="F28" s="49" t="n">
        <v>28.31</v>
      </c>
      <c r="G28" s="49" t="n">
        <v>227</v>
      </c>
      <c r="H28" s="71"/>
      <c r="I28" s="72"/>
      <c r="J28" s="51" t="n">
        <v>5</v>
      </c>
      <c r="K28" s="51"/>
      <c r="L28" s="41"/>
    </row>
    <row r="29" customFormat="false" ht="12.75" hidden="false" customHeight="false" outlineLevel="0" collapsed="false">
      <c r="A29" s="45"/>
      <c r="B29" s="54" t="s">
        <v>79</v>
      </c>
      <c r="C29" s="62" t="n">
        <v>114</v>
      </c>
      <c r="D29" s="62" t="n">
        <v>2.9</v>
      </c>
      <c r="E29" s="61" t="n">
        <v>1.7</v>
      </c>
      <c r="F29" s="61" t="n">
        <v>30.25</v>
      </c>
      <c r="G29" s="61" t="n">
        <v>277</v>
      </c>
      <c r="H29" s="73"/>
      <c r="I29" s="74"/>
      <c r="J29" s="57" t="n">
        <v>5</v>
      </c>
      <c r="K29" s="57"/>
      <c r="L29" s="58"/>
    </row>
    <row r="30" customFormat="false" ht="13.5" hidden="false" customHeight="false" outlineLevel="0" collapsed="false">
      <c r="A30" s="45"/>
      <c r="B30" s="59" t="s">
        <v>20</v>
      </c>
      <c r="C30" s="59" t="n">
        <v>114</v>
      </c>
      <c r="D30" s="59" t="n">
        <v>4.6</v>
      </c>
      <c r="E30" s="60" t="n">
        <v>2.3</v>
      </c>
      <c r="F30" s="60" t="n">
        <v>36.85</v>
      </c>
      <c r="G30" s="60" t="n">
        <v>445</v>
      </c>
      <c r="H30" s="75"/>
      <c r="I30" s="76"/>
      <c r="J30" s="43" t="n">
        <v>5</v>
      </c>
      <c r="K30" s="43"/>
      <c r="L30" s="44"/>
    </row>
    <row r="31" customFormat="false" ht="12.75" hidden="false" customHeight="true" outlineLevel="0" collapsed="false">
      <c r="A31" s="45" t="s">
        <v>91</v>
      </c>
      <c r="B31" s="46" t="s">
        <v>16</v>
      </c>
      <c r="C31" s="48" t="s">
        <v>92</v>
      </c>
      <c r="D31" s="48" t="n">
        <v>7.2</v>
      </c>
      <c r="E31" s="49" t="n">
        <v>3.6</v>
      </c>
      <c r="F31" s="49" t="n">
        <v>37.54</v>
      </c>
      <c r="G31" s="49" t="n">
        <v>463</v>
      </c>
      <c r="H31" s="49" t="n">
        <v>29.05</v>
      </c>
      <c r="I31" s="49" t="n">
        <v>246</v>
      </c>
      <c r="J31" s="51" t="n">
        <v>7</v>
      </c>
      <c r="K31" s="51" t="n">
        <v>6</v>
      </c>
      <c r="L31" s="41"/>
      <c r="N31" s="70"/>
      <c r="O31" s="70"/>
      <c r="P31" s="70"/>
      <c r="Q31" s="70"/>
      <c r="R31" s="70"/>
      <c r="S31" s="70"/>
      <c r="U31" s="70"/>
    </row>
    <row r="32" customFormat="false" ht="12.75" hidden="false" customHeight="false" outlineLevel="0" collapsed="false">
      <c r="A32" s="45"/>
      <c r="B32" s="54" t="s">
        <v>79</v>
      </c>
      <c r="C32" s="62" t="s">
        <v>93</v>
      </c>
      <c r="D32" s="62" t="n">
        <v>9.5</v>
      </c>
      <c r="E32" s="61" t="n">
        <v>4.8</v>
      </c>
      <c r="F32" s="61" t="n">
        <v>44.95</v>
      </c>
      <c r="G32" s="61" t="n">
        <v>652</v>
      </c>
      <c r="H32" s="61" t="n">
        <v>31.79</v>
      </c>
      <c r="I32" s="61" t="n">
        <v>316</v>
      </c>
      <c r="J32" s="57" t="n">
        <v>7</v>
      </c>
      <c r="K32" s="57" t="n">
        <v>7</v>
      </c>
      <c r="L32" s="58"/>
      <c r="N32" s="70"/>
      <c r="O32" s="70"/>
      <c r="P32" s="70"/>
      <c r="Q32" s="70"/>
      <c r="R32" s="70"/>
      <c r="S32" s="70"/>
      <c r="U32" s="70"/>
    </row>
    <row r="33" customFormat="false" ht="13.5" hidden="false" customHeight="false" outlineLevel="0" collapsed="false">
      <c r="A33" s="45"/>
      <c r="B33" s="59" t="s">
        <v>20</v>
      </c>
      <c r="C33" s="59" t="s">
        <v>94</v>
      </c>
      <c r="D33" s="59" t="n">
        <v>9.6</v>
      </c>
      <c r="E33" s="60" t="n">
        <v>4.8</v>
      </c>
      <c r="F33" s="60" t="n">
        <v>46.07</v>
      </c>
      <c r="G33" s="60" t="n">
        <v>680</v>
      </c>
      <c r="H33" s="60" t="n">
        <v>31.52</v>
      </c>
      <c r="I33" s="60" t="n">
        <v>309</v>
      </c>
      <c r="J33" s="43" t="n">
        <v>7</v>
      </c>
      <c r="K33" s="43" t="n">
        <v>7</v>
      </c>
      <c r="L33" s="77"/>
      <c r="O33" s="70"/>
      <c r="P33" s="70"/>
      <c r="Q33" s="70"/>
      <c r="R33" s="70"/>
      <c r="S33" s="70"/>
      <c r="U33" s="70"/>
    </row>
    <row r="34" customFormat="false" ht="12.75" hidden="false" customHeight="true" outlineLevel="0" collapsed="false">
      <c r="A34" s="45" t="s">
        <v>95</v>
      </c>
      <c r="B34" s="46" t="s">
        <v>16</v>
      </c>
      <c r="C34" s="48"/>
      <c r="D34" s="48" t="n">
        <v>0.36</v>
      </c>
      <c r="E34" s="49" t="n">
        <v>0.17</v>
      </c>
      <c r="F34" s="49" t="n">
        <v>6</v>
      </c>
      <c r="G34" s="49" t="n">
        <v>44</v>
      </c>
      <c r="H34" s="49"/>
      <c r="I34" s="48"/>
      <c r="J34" s="78"/>
      <c r="K34" s="51"/>
      <c r="L34" s="52"/>
    </row>
    <row r="35" customFormat="false" ht="12.75" hidden="false" customHeight="false" outlineLevel="0" collapsed="false">
      <c r="A35" s="45"/>
      <c r="B35" s="54" t="s">
        <v>79</v>
      </c>
      <c r="C35" s="62"/>
      <c r="D35" s="62" t="n">
        <v>0.5</v>
      </c>
      <c r="E35" s="61" t="n">
        <v>0.24</v>
      </c>
      <c r="F35" s="61" t="n">
        <v>7</v>
      </c>
      <c r="G35" s="61" t="n">
        <v>50</v>
      </c>
      <c r="H35" s="61"/>
      <c r="I35" s="61"/>
      <c r="J35" s="57"/>
      <c r="K35" s="57"/>
      <c r="L35" s="79"/>
    </row>
    <row r="36" customFormat="false" ht="13.5" hidden="false" customHeight="false" outlineLevel="0" collapsed="false">
      <c r="A36" s="45"/>
      <c r="B36" s="59" t="s">
        <v>20</v>
      </c>
      <c r="C36" s="63"/>
      <c r="D36" s="59" t="n">
        <v>0.5</v>
      </c>
      <c r="E36" s="64" t="n">
        <v>0.24</v>
      </c>
      <c r="F36" s="64" t="n">
        <v>7</v>
      </c>
      <c r="G36" s="64" t="n">
        <v>50</v>
      </c>
      <c r="H36" s="64"/>
      <c r="I36" s="64"/>
      <c r="J36" s="43"/>
      <c r="K36" s="43"/>
      <c r="L36" s="77"/>
    </row>
    <row r="37" customFormat="false" ht="12.75" hidden="false" customHeight="true" outlineLevel="0" collapsed="false">
      <c r="A37" s="45" t="s">
        <v>96</v>
      </c>
      <c r="B37" s="46" t="s">
        <v>16</v>
      </c>
      <c r="C37" s="48" t="n">
        <v>115</v>
      </c>
      <c r="D37" s="48" t="n">
        <v>1.2</v>
      </c>
      <c r="E37" s="49" t="n">
        <v>0.6</v>
      </c>
      <c r="F37" s="49" t="n">
        <v>6</v>
      </c>
      <c r="G37" s="49" t="n">
        <v>42</v>
      </c>
      <c r="H37" s="49" t="n">
        <v>9</v>
      </c>
      <c r="I37" s="48" t="n">
        <v>80</v>
      </c>
      <c r="J37" s="78" t="n">
        <v>13</v>
      </c>
      <c r="K37" s="51" t="n">
        <v>13</v>
      </c>
      <c r="L37" s="52"/>
      <c r="P37" s="80"/>
    </row>
    <row r="38" customFormat="false" ht="12.75" hidden="false" customHeight="false" outlineLevel="0" collapsed="false">
      <c r="A38" s="45"/>
      <c r="B38" s="54" t="s">
        <v>79</v>
      </c>
      <c r="C38" s="62" t="n">
        <v>115</v>
      </c>
      <c r="D38" s="62" t="n">
        <v>1.4</v>
      </c>
      <c r="E38" s="61" t="n">
        <v>0.7</v>
      </c>
      <c r="F38" s="61" t="n">
        <v>6</v>
      </c>
      <c r="G38" s="61" t="n">
        <v>45</v>
      </c>
      <c r="H38" s="61" t="n">
        <v>11</v>
      </c>
      <c r="I38" s="61" t="n">
        <v>101</v>
      </c>
      <c r="J38" s="57" t="n">
        <v>13</v>
      </c>
      <c r="K38" s="57" t="n">
        <v>13</v>
      </c>
      <c r="L38" s="79"/>
      <c r="P38" s="80"/>
    </row>
    <row r="39" customFormat="false" ht="13.5" hidden="false" customHeight="false" outlineLevel="0" collapsed="false">
      <c r="A39" s="45"/>
      <c r="B39" s="59" t="s">
        <v>20</v>
      </c>
      <c r="C39" s="63" t="n">
        <v>115</v>
      </c>
      <c r="D39" s="59" t="n">
        <v>1.4</v>
      </c>
      <c r="E39" s="64" t="n">
        <v>0.7</v>
      </c>
      <c r="F39" s="64" t="n">
        <v>6</v>
      </c>
      <c r="G39" s="64" t="n">
        <v>45</v>
      </c>
      <c r="H39" s="64" t="n">
        <v>11</v>
      </c>
      <c r="I39" s="64" t="n">
        <v>101</v>
      </c>
      <c r="J39" s="43" t="n">
        <v>13</v>
      </c>
      <c r="K39" s="43" t="n">
        <v>13</v>
      </c>
      <c r="L39" s="77"/>
      <c r="P39" s="80"/>
    </row>
    <row r="40" customFormat="false" ht="12.75" hidden="false" customHeight="false" outlineLevel="0" collapsed="false">
      <c r="A40" s="81" t="s">
        <v>97</v>
      </c>
      <c r="B40" s="46" t="s">
        <v>16</v>
      </c>
      <c r="C40" s="82"/>
      <c r="D40" s="51" t="n">
        <f aca="false">D4+D7+D10+D13+D16+D19+D22+D25+D28+D31+D34+D37</f>
        <v>26.82</v>
      </c>
      <c r="E40" s="51" t="n">
        <f aca="false">E4+E7+E10+E13+E16+E19+E22+E25+E28+E31+E34+E37</f>
        <v>11.99</v>
      </c>
      <c r="F40" s="51" t="n">
        <f aca="false">F4+F7+F10+F13+F16+F19+F22+F25+F28+F31+F34+F37</f>
        <v>195.04</v>
      </c>
      <c r="G40" s="51" t="n">
        <f aca="false">G4+G7+G10+G13+G16+G19+G22+G25+G28+G31+G34+G37</f>
        <v>1556</v>
      </c>
      <c r="H40" s="51" t="n">
        <f aca="false">H4+H16+H19+H22+H25+H28+H31+H34+H37</f>
        <v>132.82</v>
      </c>
      <c r="I40" s="51" t="n">
        <f aca="false">I4+I16+I19+I22+I25+I28+I31+I34+I37</f>
        <v>1211</v>
      </c>
      <c r="J40" s="51"/>
      <c r="K40" s="51"/>
      <c r="L40" s="52"/>
    </row>
    <row r="41" customFormat="false" ht="12.75" hidden="false" customHeight="false" outlineLevel="0" collapsed="false">
      <c r="A41" s="83"/>
      <c r="B41" s="54" t="s">
        <v>79</v>
      </c>
      <c r="C41" s="84"/>
      <c r="D41" s="57" t="n">
        <f aca="false">D5+D8+D11+D14+D17+D20+D23+D26+D29+D32+D35+D38</f>
        <v>37.94</v>
      </c>
      <c r="E41" s="57" t="n">
        <f aca="false">E5+E8+E11+E14+E17+E20+E23+E26+E29+E32+E35+E38</f>
        <v>16.91</v>
      </c>
      <c r="F41" s="57" t="n">
        <f aca="false">F5+F8+F11+F14+F17+F20+F23+F26+F29+F32+F35+F38</f>
        <v>214.51</v>
      </c>
      <c r="G41" s="57" t="n">
        <f aca="false">G5+G8+G11+G14+G17+G20+G23+G26+G29+G32+G35+G38</f>
        <v>1794</v>
      </c>
      <c r="H41" s="57" t="n">
        <f aca="false">H5+H17+H20+H23+H26+H29+H32+H35+H38</f>
        <v>167.42</v>
      </c>
      <c r="I41" s="57" t="n">
        <f aca="false">I5+I17+I20+I23+I26+I29+I32+I35+I38</f>
        <v>1910</v>
      </c>
      <c r="J41" s="57"/>
      <c r="K41" s="57"/>
      <c r="L41" s="79"/>
    </row>
    <row r="42" customFormat="false" ht="13.5" hidden="false" customHeight="false" outlineLevel="0" collapsed="false">
      <c r="A42" s="85"/>
      <c r="B42" s="59" t="s">
        <v>20</v>
      </c>
      <c r="C42" s="86"/>
      <c r="D42" s="57" t="n">
        <f aca="false">D6+D9+D12+D15+D18+D21+D24+D27+D30+D33+D36+D39</f>
        <v>39.6</v>
      </c>
      <c r="E42" s="57" t="n">
        <f aca="false">E6+E9+E12+E15+E18+E21+E24+E27+E30+E33+E36+E39</f>
        <v>17.46</v>
      </c>
      <c r="F42" s="57" t="n">
        <f aca="false">F6+F9+F12+F15+F18+F21+F24+F27+F30+F33+F36+F39</f>
        <v>222.89</v>
      </c>
      <c r="G42" s="57" t="n">
        <f aca="false">G6+G9+G12+G15+G18+G21+G24+G27+G30+G33+G36+G39</f>
        <v>2206</v>
      </c>
      <c r="H42" s="57" t="n">
        <f aca="false">H6+H18+H21+H24+H27+H30+H33+H36+H39</f>
        <v>164.72</v>
      </c>
      <c r="I42" s="57" t="n">
        <f aca="false">I6+I18+I21+I24+I27+I30+I33+I36+I39</f>
        <v>1852</v>
      </c>
      <c r="J42" s="43"/>
      <c r="K42" s="43"/>
      <c r="L42" s="7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</row>
  </sheetData>
  <mergeCells count="21">
    <mergeCell ref="A1:L1"/>
    <mergeCell ref="A2:A3"/>
    <mergeCell ref="B2:B3"/>
    <mergeCell ref="C2:C3"/>
    <mergeCell ref="D2:D3"/>
    <mergeCell ref="E2:E3"/>
    <mergeCell ref="F2:I2"/>
    <mergeCell ref="J2:L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5:L4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pane xSplit="2" ySplit="2" topLeftCell="C19" activePane="bottomRight" state="frozen"/>
      <selection pane="topLeft" activeCell="A5" activeCellId="0" sqref="A5"/>
      <selection pane="topRight" activeCell="C5" activeCellId="0" sqref="C5"/>
      <selection pane="bottomLeft" activeCell="A19" activeCellId="0" sqref="A19"/>
      <selection pane="bottomRight" activeCell="M28" activeCellId="0" sqref="M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27.15"/>
    <col collapsed="false" customWidth="false" hidden="false" outlineLevel="0" max="2" min="2" style="12" width="9.32"/>
    <col collapsed="false" customWidth="true" hidden="false" outlineLevel="0" max="3" min="3" style="12" width="14.65"/>
    <col collapsed="false" customWidth="true" hidden="false" outlineLevel="0" max="4" min="4" style="12" width="12.82"/>
    <col collapsed="false" customWidth="true" hidden="false" outlineLevel="0" max="5" min="5" style="12" width="12.49"/>
    <col collapsed="false" customWidth="true" hidden="false" outlineLevel="0" max="6" min="6" style="12" width="10.49"/>
    <col collapsed="false" customWidth="true" hidden="false" outlineLevel="0" max="8" min="7" style="12" width="10.65"/>
    <col collapsed="false" customWidth="true" hidden="false" outlineLevel="0" max="9" min="9" style="12" width="10.82"/>
    <col collapsed="false" customWidth="true" hidden="false" outlineLevel="0" max="10" min="10" style="12" width="13.32"/>
    <col collapsed="false" customWidth="true" hidden="false" outlineLevel="0" max="11" min="11" style="12" width="12.49"/>
    <col collapsed="false" customWidth="false" hidden="false" outlineLevel="0" max="257" min="12" style="12" width="9.32"/>
  </cols>
  <sheetData>
    <row r="1" customFormat="false" ht="12.7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6.5" hidden="false" customHeight="false" outlineLevel="0" collapsed="false">
      <c r="A3" s="89" t="s">
        <v>99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7.2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</row>
    <row r="5" customFormat="false" ht="13.5" hidden="false" customHeight="true" outlineLevel="0" collapsed="false">
      <c r="A5" s="90" t="s">
        <v>4</v>
      </c>
      <c r="B5" s="90" t="s">
        <v>5</v>
      </c>
      <c r="C5" s="90" t="s">
        <v>6</v>
      </c>
      <c r="D5" s="90" t="s">
        <v>7</v>
      </c>
      <c r="E5" s="90" t="s">
        <v>8</v>
      </c>
      <c r="F5" s="91" t="s">
        <v>69</v>
      </c>
      <c r="G5" s="91"/>
      <c r="H5" s="91"/>
      <c r="I5" s="91"/>
      <c r="J5" s="92" t="s">
        <v>100</v>
      </c>
      <c r="K5" s="93"/>
    </row>
    <row r="6" customFormat="false" ht="26.25" hidden="false" customHeight="false" outlineLevel="0" collapsed="false">
      <c r="A6" s="90"/>
      <c r="B6" s="90"/>
      <c r="C6" s="90"/>
      <c r="D6" s="90"/>
      <c r="E6" s="90"/>
      <c r="F6" s="94" t="s">
        <v>101</v>
      </c>
      <c r="G6" s="95" t="s">
        <v>102</v>
      </c>
      <c r="H6" s="94" t="s">
        <v>103</v>
      </c>
      <c r="I6" s="95" t="s">
        <v>104</v>
      </c>
      <c r="J6" s="96" t="s">
        <v>75</v>
      </c>
      <c r="K6" s="96" t="s">
        <v>76</v>
      </c>
    </row>
    <row r="7" customFormat="false" ht="12.75" hidden="false" customHeight="false" outlineLevel="0" collapsed="false">
      <c r="A7" s="97" t="s">
        <v>105</v>
      </c>
      <c r="B7" s="14" t="s">
        <v>16</v>
      </c>
      <c r="C7" s="14" t="n">
        <v>111.3</v>
      </c>
      <c r="D7" s="14" t="n">
        <v>0.44</v>
      </c>
      <c r="E7" s="98" t="n">
        <v>0.28</v>
      </c>
      <c r="F7" s="98" t="s">
        <v>106</v>
      </c>
      <c r="G7" s="98" t="s">
        <v>106</v>
      </c>
      <c r="H7" s="98" t="n">
        <v>6.7</v>
      </c>
      <c r="I7" s="98" t="n">
        <v>46.1</v>
      </c>
      <c r="J7" s="14" t="s">
        <v>106</v>
      </c>
      <c r="K7" s="99" t="n">
        <v>7</v>
      </c>
    </row>
    <row r="8" customFormat="false" ht="12.75" hidden="false" customHeight="false" outlineLevel="0" collapsed="false">
      <c r="A8" s="97"/>
      <c r="B8" s="18" t="s">
        <v>79</v>
      </c>
      <c r="C8" s="18" t="n">
        <v>112.96</v>
      </c>
      <c r="D8" s="18" t="n">
        <v>0.88</v>
      </c>
      <c r="E8" s="100" t="n">
        <v>0.42</v>
      </c>
      <c r="F8" s="100" t="s">
        <v>106</v>
      </c>
      <c r="G8" s="100" t="s">
        <v>106</v>
      </c>
      <c r="H8" s="100" t="n">
        <v>8.8</v>
      </c>
      <c r="I8" s="100" t="n">
        <v>70.4</v>
      </c>
      <c r="J8" s="18" t="s">
        <v>106</v>
      </c>
      <c r="K8" s="101" t="n">
        <v>7</v>
      </c>
    </row>
    <row r="9" customFormat="false" ht="13.5" hidden="false" customHeight="false" outlineLevel="0" collapsed="false">
      <c r="A9" s="97"/>
      <c r="B9" s="21" t="s">
        <v>20</v>
      </c>
      <c r="C9" s="21" t="n">
        <v>112.01</v>
      </c>
      <c r="D9" s="21" t="n">
        <v>0.68</v>
      </c>
      <c r="E9" s="102" t="n">
        <v>0.36</v>
      </c>
      <c r="F9" s="102" t="s">
        <v>106</v>
      </c>
      <c r="G9" s="102" t="s">
        <v>106</v>
      </c>
      <c r="H9" s="102" t="n">
        <v>7.7</v>
      </c>
      <c r="I9" s="102" t="n">
        <v>57.8</v>
      </c>
      <c r="J9" s="21" t="s">
        <v>106</v>
      </c>
      <c r="K9" s="103" t="n">
        <v>7</v>
      </c>
    </row>
    <row r="10" customFormat="false" ht="12.75" hidden="false" customHeight="false" outlineLevel="0" collapsed="false">
      <c r="A10" s="97" t="s">
        <v>107</v>
      </c>
      <c r="B10" s="14" t="s">
        <v>16</v>
      </c>
      <c r="C10" s="14" t="n">
        <v>112.41</v>
      </c>
      <c r="D10" s="14" t="n">
        <v>0.36</v>
      </c>
      <c r="E10" s="98" t="n">
        <v>0.24</v>
      </c>
      <c r="F10" s="98" t="n">
        <v>7.5</v>
      </c>
      <c r="G10" s="98" t="n">
        <v>36.2</v>
      </c>
      <c r="H10" s="98" t="s">
        <v>106</v>
      </c>
      <c r="I10" s="98" t="s">
        <v>106</v>
      </c>
      <c r="J10" s="14" t="n">
        <v>13</v>
      </c>
      <c r="K10" s="99" t="s">
        <v>106</v>
      </c>
    </row>
    <row r="11" customFormat="false" ht="12.75" hidden="false" customHeight="false" outlineLevel="0" collapsed="false">
      <c r="A11" s="97"/>
      <c r="B11" s="18" t="s">
        <v>79</v>
      </c>
      <c r="C11" s="18" t="n">
        <v>114.06</v>
      </c>
      <c r="D11" s="18" t="n">
        <v>0.62</v>
      </c>
      <c r="E11" s="100" t="n">
        <v>0.46</v>
      </c>
      <c r="F11" s="100" t="n">
        <v>8.3</v>
      </c>
      <c r="G11" s="100" t="n">
        <v>45.7</v>
      </c>
      <c r="H11" s="100" t="s">
        <v>106</v>
      </c>
      <c r="I11" s="100" t="s">
        <v>106</v>
      </c>
      <c r="J11" s="18" t="n">
        <v>13</v>
      </c>
      <c r="K11" s="101" t="s">
        <v>106</v>
      </c>
    </row>
    <row r="12" customFormat="false" ht="13.5" hidden="false" customHeight="false" outlineLevel="0" collapsed="false">
      <c r="A12" s="97"/>
      <c r="B12" s="21" t="s">
        <v>20</v>
      </c>
      <c r="C12" s="21" t="n">
        <v>113.94</v>
      </c>
      <c r="D12" s="21" t="n">
        <v>0.56</v>
      </c>
      <c r="E12" s="102" t="n">
        <v>0.34</v>
      </c>
      <c r="F12" s="102" t="n">
        <v>8.3</v>
      </c>
      <c r="G12" s="102" t="n">
        <v>45.6</v>
      </c>
      <c r="H12" s="102" t="s">
        <v>106</v>
      </c>
      <c r="I12" s="102" t="s">
        <v>106</v>
      </c>
      <c r="J12" s="21" t="n">
        <v>13</v>
      </c>
      <c r="K12" s="103" t="s">
        <v>106</v>
      </c>
    </row>
    <row r="13" customFormat="false" ht="12.75" hidden="false" customHeight="false" outlineLevel="0" collapsed="false">
      <c r="A13" s="97" t="s">
        <v>108</v>
      </c>
      <c r="B13" s="14" t="s">
        <v>16</v>
      </c>
      <c r="C13" s="14" t="n">
        <v>114.24</v>
      </c>
      <c r="D13" s="14" t="n">
        <v>0.58</v>
      </c>
      <c r="E13" s="98" t="n">
        <v>0.26</v>
      </c>
      <c r="F13" s="98" t="n">
        <v>32.5</v>
      </c>
      <c r="G13" s="98" t="n">
        <v>94.4</v>
      </c>
      <c r="H13" s="98" t="s">
        <v>106</v>
      </c>
      <c r="I13" s="98" t="s">
        <v>106</v>
      </c>
      <c r="J13" s="14" t="n">
        <v>3</v>
      </c>
      <c r="K13" s="99" t="s">
        <v>106</v>
      </c>
    </row>
    <row r="14" customFormat="false" ht="12.75" hidden="false" customHeight="false" outlineLevel="0" collapsed="false">
      <c r="A14" s="97"/>
      <c r="B14" s="18" t="s">
        <v>79</v>
      </c>
      <c r="C14" s="18" t="n">
        <v>116.01</v>
      </c>
      <c r="D14" s="18" t="n">
        <v>0.66</v>
      </c>
      <c r="E14" s="100" t="n">
        <v>0.28</v>
      </c>
      <c r="F14" s="100" t="n">
        <v>32.6</v>
      </c>
      <c r="G14" s="100" t="n">
        <v>96.1</v>
      </c>
      <c r="H14" s="100" t="s">
        <v>106</v>
      </c>
      <c r="I14" s="100" t="s">
        <v>106</v>
      </c>
      <c r="J14" s="18" t="n">
        <v>3</v>
      </c>
      <c r="K14" s="101" t="s">
        <v>106</v>
      </c>
    </row>
    <row r="15" customFormat="false" ht="13.5" hidden="false" customHeight="false" outlineLevel="0" collapsed="false">
      <c r="A15" s="97"/>
      <c r="B15" s="21" t="s">
        <v>20</v>
      </c>
      <c r="C15" s="21" t="n">
        <v>115.68</v>
      </c>
      <c r="D15" s="21" t="n">
        <v>0.64</v>
      </c>
      <c r="E15" s="102" t="n">
        <v>0.26</v>
      </c>
      <c r="F15" s="102" t="n">
        <v>32.6</v>
      </c>
      <c r="G15" s="102" t="n">
        <v>96.1</v>
      </c>
      <c r="H15" s="102" t="s">
        <v>106</v>
      </c>
      <c r="I15" s="102" t="s">
        <v>106</v>
      </c>
      <c r="J15" s="21" t="n">
        <v>3</v>
      </c>
      <c r="K15" s="103" t="s">
        <v>106</v>
      </c>
    </row>
    <row r="16" customFormat="false" ht="12.75" hidden="false" customHeight="false" outlineLevel="0" collapsed="false">
      <c r="A16" s="97" t="s">
        <v>109</v>
      </c>
      <c r="B16" s="14" t="s">
        <v>16</v>
      </c>
      <c r="C16" s="14" t="s">
        <v>110</v>
      </c>
      <c r="D16" s="14" t="n">
        <v>2.42</v>
      </c>
      <c r="E16" s="98" t="n">
        <v>0.96</v>
      </c>
      <c r="F16" s="104" t="n">
        <v>26.4</v>
      </c>
      <c r="G16" s="104" t="n">
        <v>180.6</v>
      </c>
      <c r="H16" s="98" t="n">
        <v>16.5</v>
      </c>
      <c r="I16" s="98" t="n">
        <v>94.3</v>
      </c>
      <c r="J16" s="105" t="n">
        <v>2</v>
      </c>
      <c r="K16" s="99" t="n">
        <v>7</v>
      </c>
    </row>
    <row r="17" customFormat="false" ht="12.75" hidden="false" customHeight="false" outlineLevel="0" collapsed="false">
      <c r="A17" s="97"/>
      <c r="B17" s="18" t="s">
        <v>79</v>
      </c>
      <c r="C17" s="18" t="s">
        <v>111</v>
      </c>
      <c r="D17" s="18" t="n">
        <v>2.88</v>
      </c>
      <c r="E17" s="100" t="n">
        <v>0.98</v>
      </c>
      <c r="F17" s="100" t="n">
        <v>27.9</v>
      </c>
      <c r="G17" s="100" t="n">
        <v>201.6</v>
      </c>
      <c r="H17" s="100" t="n">
        <v>16.6</v>
      </c>
      <c r="I17" s="100" t="n">
        <v>96.5</v>
      </c>
      <c r="J17" s="18" t="n">
        <v>2</v>
      </c>
      <c r="K17" s="101" t="n">
        <v>7</v>
      </c>
    </row>
    <row r="18" customFormat="false" ht="13.5" hidden="false" customHeight="false" outlineLevel="0" collapsed="false">
      <c r="A18" s="97"/>
      <c r="B18" s="21" t="s">
        <v>20</v>
      </c>
      <c r="C18" s="21" t="s">
        <v>112</v>
      </c>
      <c r="D18" s="21" t="n">
        <v>2.44</v>
      </c>
      <c r="E18" s="102" t="n">
        <v>0.84</v>
      </c>
      <c r="F18" s="106" t="n">
        <v>26.6</v>
      </c>
      <c r="G18" s="106" t="n">
        <v>183.8</v>
      </c>
      <c r="H18" s="102" t="n">
        <v>16.3</v>
      </c>
      <c r="I18" s="102" t="n">
        <v>91.1</v>
      </c>
      <c r="J18" s="107" t="n">
        <v>2</v>
      </c>
      <c r="K18" s="103" t="n">
        <v>7</v>
      </c>
    </row>
    <row r="19" customFormat="false" ht="12.75" hidden="false" customHeight="false" outlineLevel="0" collapsed="false">
      <c r="A19" s="97" t="s">
        <v>113</v>
      </c>
      <c r="B19" s="14" t="s">
        <v>16</v>
      </c>
      <c r="C19" s="14" t="n">
        <v>110.56</v>
      </c>
      <c r="D19" s="108" t="n">
        <v>1.22</v>
      </c>
      <c r="E19" s="109" t="n">
        <v>0.44</v>
      </c>
      <c r="F19" s="110" t="s">
        <v>106</v>
      </c>
      <c r="G19" s="110" t="s">
        <v>106</v>
      </c>
      <c r="H19" s="98" t="n">
        <v>9.7</v>
      </c>
      <c r="I19" s="98" t="n">
        <v>90.1</v>
      </c>
      <c r="J19" s="14" t="s">
        <v>106</v>
      </c>
      <c r="K19" s="99" t="n">
        <v>1</v>
      </c>
    </row>
    <row r="20" customFormat="false" ht="12.75" hidden="false" customHeight="false" outlineLevel="0" collapsed="false">
      <c r="A20" s="97"/>
      <c r="B20" s="18" t="s">
        <v>79</v>
      </c>
      <c r="C20" s="18" t="n">
        <v>112.08</v>
      </c>
      <c r="D20" s="111" t="n">
        <v>1.24</v>
      </c>
      <c r="E20" s="112" t="n">
        <v>0.46</v>
      </c>
      <c r="F20" s="113" t="s">
        <v>106</v>
      </c>
      <c r="G20" s="113" t="s">
        <v>106</v>
      </c>
      <c r="H20" s="100" t="n">
        <v>10.1</v>
      </c>
      <c r="I20" s="100" t="n">
        <v>93.9</v>
      </c>
      <c r="J20" s="18" t="s">
        <v>106</v>
      </c>
      <c r="K20" s="101" t="n">
        <v>1</v>
      </c>
    </row>
    <row r="21" customFormat="false" ht="13.5" hidden="false" customHeight="false" outlineLevel="0" collapsed="false">
      <c r="A21" s="97"/>
      <c r="B21" s="21" t="s">
        <v>20</v>
      </c>
      <c r="C21" s="21" t="n">
        <v>111.01</v>
      </c>
      <c r="D21" s="114" t="n">
        <v>1.64</v>
      </c>
      <c r="E21" s="115" t="n">
        <v>0.65</v>
      </c>
      <c r="F21" s="116" t="s">
        <v>106</v>
      </c>
      <c r="G21" s="116" t="s">
        <v>106</v>
      </c>
      <c r="H21" s="102" t="n">
        <v>12.1</v>
      </c>
      <c r="I21" s="102" t="n">
        <v>120.8</v>
      </c>
      <c r="J21" s="21" t="s">
        <v>106</v>
      </c>
      <c r="K21" s="103" t="n">
        <v>1</v>
      </c>
    </row>
    <row r="22" customFormat="false" ht="12.75" hidden="false" customHeight="false" outlineLevel="0" collapsed="false">
      <c r="A22" s="97" t="s">
        <v>114</v>
      </c>
      <c r="B22" s="14" t="s">
        <v>16</v>
      </c>
      <c r="C22" s="14" t="n">
        <v>109.98</v>
      </c>
      <c r="D22" s="108" t="n">
        <v>0.32</v>
      </c>
      <c r="E22" s="109" t="n">
        <v>0.24</v>
      </c>
      <c r="F22" s="117" t="n">
        <v>6.1</v>
      </c>
      <c r="G22" s="117" t="n">
        <v>44.2</v>
      </c>
      <c r="H22" s="98" t="s">
        <v>106</v>
      </c>
      <c r="I22" s="98" t="s">
        <v>106</v>
      </c>
      <c r="J22" s="14" t="n">
        <v>17</v>
      </c>
      <c r="K22" s="99" t="s">
        <v>106</v>
      </c>
    </row>
    <row r="23" customFormat="false" ht="12.75" hidden="false" customHeight="false" outlineLevel="0" collapsed="false">
      <c r="A23" s="97"/>
      <c r="B23" s="18" t="s">
        <v>79</v>
      </c>
      <c r="C23" s="18" t="n">
        <v>110.84</v>
      </c>
      <c r="D23" s="111" t="n">
        <v>0.64</v>
      </c>
      <c r="E23" s="112" t="n">
        <v>0.41</v>
      </c>
      <c r="F23" s="113" t="n">
        <v>7.5</v>
      </c>
      <c r="G23" s="113" t="n">
        <v>61.8</v>
      </c>
      <c r="H23" s="100" t="s">
        <v>106</v>
      </c>
      <c r="I23" s="100" t="s">
        <v>106</v>
      </c>
      <c r="J23" s="18" t="n">
        <v>17</v>
      </c>
      <c r="K23" s="101" t="s">
        <v>106</v>
      </c>
    </row>
    <row r="24" customFormat="false" ht="13.5" hidden="false" customHeight="false" outlineLevel="0" collapsed="false">
      <c r="A24" s="97"/>
      <c r="B24" s="21" t="s">
        <v>20</v>
      </c>
      <c r="C24" s="21" t="n">
        <v>109.96</v>
      </c>
      <c r="D24" s="114" t="n">
        <v>0.62</v>
      </c>
      <c r="E24" s="115" t="n">
        <v>0.36</v>
      </c>
      <c r="F24" s="118" t="n">
        <v>7.3</v>
      </c>
      <c r="G24" s="118" t="n">
        <v>59.1</v>
      </c>
      <c r="H24" s="102" t="s">
        <v>106</v>
      </c>
      <c r="I24" s="102" t="s">
        <v>106</v>
      </c>
      <c r="J24" s="21" t="n">
        <v>17</v>
      </c>
      <c r="K24" s="103" t="s">
        <v>106</v>
      </c>
    </row>
    <row r="25" customFormat="false" ht="12.75" hidden="false" customHeight="false" outlineLevel="0" collapsed="false">
      <c r="A25" s="97" t="s">
        <v>115</v>
      </c>
      <c r="B25" s="14" t="s">
        <v>16</v>
      </c>
      <c r="C25" s="14" t="s">
        <v>116</v>
      </c>
      <c r="D25" s="108" t="n">
        <v>3.64</v>
      </c>
      <c r="E25" s="109" t="n">
        <v>1.58</v>
      </c>
      <c r="F25" s="110" t="n">
        <v>31.7</v>
      </c>
      <c r="G25" s="110" t="n">
        <v>229.3</v>
      </c>
      <c r="H25" s="110" t="n">
        <v>21.6</v>
      </c>
      <c r="I25" s="110" t="n">
        <v>204.7</v>
      </c>
      <c r="J25" s="14" t="n">
        <v>4</v>
      </c>
      <c r="K25" s="99" t="n">
        <v>8</v>
      </c>
    </row>
    <row r="26" customFormat="false" ht="12.75" hidden="false" customHeight="false" outlineLevel="0" collapsed="false">
      <c r="A26" s="97"/>
      <c r="B26" s="18" t="s">
        <v>79</v>
      </c>
      <c r="C26" s="18" t="s">
        <v>117</v>
      </c>
      <c r="D26" s="111" t="n">
        <v>6.51</v>
      </c>
      <c r="E26" s="112" t="n">
        <v>2.01</v>
      </c>
      <c r="F26" s="113" t="n">
        <v>33.4</v>
      </c>
      <c r="G26" s="113" t="n">
        <v>262.8</v>
      </c>
      <c r="H26" s="113" t="n">
        <v>34.1</v>
      </c>
      <c r="I26" s="113" t="n">
        <v>501.1</v>
      </c>
      <c r="J26" s="18" t="n">
        <v>4</v>
      </c>
      <c r="K26" s="101" t="n">
        <v>9</v>
      </c>
    </row>
    <row r="27" customFormat="false" ht="13.5" hidden="false" customHeight="false" outlineLevel="0" collapsed="false">
      <c r="A27" s="97"/>
      <c r="B27" s="21" t="s">
        <v>20</v>
      </c>
      <c r="C27" s="114" t="s">
        <v>118</v>
      </c>
      <c r="D27" s="114" t="n">
        <v>5.49</v>
      </c>
      <c r="E27" s="115" t="n">
        <v>1.34</v>
      </c>
      <c r="F27" s="116" t="n">
        <v>32.9</v>
      </c>
      <c r="G27" s="116" t="n">
        <v>252.7</v>
      </c>
      <c r="H27" s="116" t="n">
        <v>27.4</v>
      </c>
      <c r="I27" s="116" t="n">
        <v>343.3</v>
      </c>
      <c r="J27" s="21" t="n">
        <v>4</v>
      </c>
      <c r="K27" s="103" t="n">
        <v>9</v>
      </c>
    </row>
    <row r="28" customFormat="false" ht="12.75" hidden="false" customHeight="false" outlineLevel="0" collapsed="false">
      <c r="A28" s="97" t="s">
        <v>119</v>
      </c>
      <c r="B28" s="14" t="s">
        <v>16</v>
      </c>
      <c r="C28" s="14" t="s">
        <v>120</v>
      </c>
      <c r="D28" s="108" t="n">
        <v>8.64</v>
      </c>
      <c r="E28" s="109" t="n">
        <v>1.52</v>
      </c>
      <c r="F28" s="117" t="n">
        <v>33.2</v>
      </c>
      <c r="G28" s="117" t="n">
        <v>274.8</v>
      </c>
      <c r="H28" s="110" t="n">
        <v>33.4</v>
      </c>
      <c r="I28" s="110" t="n">
        <v>313.6</v>
      </c>
      <c r="J28" s="105" t="n">
        <v>8</v>
      </c>
      <c r="K28" s="119" t="n">
        <v>3</v>
      </c>
    </row>
    <row r="29" customFormat="false" ht="12.75" hidden="false" customHeight="false" outlineLevel="0" collapsed="false">
      <c r="A29" s="97"/>
      <c r="B29" s="18" t="s">
        <v>79</v>
      </c>
      <c r="C29" s="18" t="s">
        <v>121</v>
      </c>
      <c r="D29" s="111" t="n">
        <v>10.63</v>
      </c>
      <c r="E29" s="112" t="n">
        <v>1.68</v>
      </c>
      <c r="F29" s="113" t="n">
        <v>36.2</v>
      </c>
      <c r="G29" s="113" t="n">
        <v>357.5</v>
      </c>
      <c r="H29" s="113" t="n">
        <v>36.9</v>
      </c>
      <c r="I29" s="113" t="n">
        <v>413.1</v>
      </c>
      <c r="J29" s="18" t="n">
        <v>10</v>
      </c>
      <c r="K29" s="101" t="n">
        <v>5</v>
      </c>
    </row>
    <row r="30" customFormat="false" ht="13.5" hidden="false" customHeight="false" outlineLevel="0" collapsed="false">
      <c r="A30" s="97"/>
      <c r="B30" s="21" t="s">
        <v>20</v>
      </c>
      <c r="C30" s="21" t="s">
        <v>122</v>
      </c>
      <c r="D30" s="114" t="n">
        <v>10.58</v>
      </c>
      <c r="E30" s="115" t="n">
        <v>1.66</v>
      </c>
      <c r="F30" s="118" t="n">
        <v>37.4</v>
      </c>
      <c r="G30" s="118" t="n">
        <v>388.9</v>
      </c>
      <c r="H30" s="116" t="n">
        <v>35.7</v>
      </c>
      <c r="I30" s="116" t="n">
        <v>383.4</v>
      </c>
      <c r="J30" s="107" t="n">
        <v>9</v>
      </c>
      <c r="K30" s="120" t="n">
        <v>5</v>
      </c>
    </row>
    <row r="31" customFormat="false" ht="12.75" hidden="false" customHeight="false" outlineLevel="0" collapsed="false">
      <c r="A31" s="97" t="s">
        <v>123</v>
      </c>
      <c r="B31" s="14" t="s">
        <v>16</v>
      </c>
      <c r="C31" s="14" t="n">
        <v>111.96</v>
      </c>
      <c r="D31" s="108" t="n">
        <v>2.44</v>
      </c>
      <c r="E31" s="109" t="n">
        <v>0.84</v>
      </c>
      <c r="F31" s="110" t="n">
        <v>14.1</v>
      </c>
      <c r="G31" s="110" t="n">
        <v>113.4</v>
      </c>
      <c r="H31" s="110" t="n">
        <v>16.9</v>
      </c>
      <c r="I31" s="110" t="n">
        <v>108.6</v>
      </c>
      <c r="J31" s="14" t="n">
        <v>10</v>
      </c>
      <c r="K31" s="99" t="n">
        <v>9</v>
      </c>
    </row>
    <row r="32" customFormat="false" ht="12.75" hidden="false" customHeight="false" outlineLevel="0" collapsed="false">
      <c r="A32" s="97"/>
      <c r="B32" s="18" t="s">
        <v>79</v>
      </c>
      <c r="C32" s="18" t="n">
        <v>114.81</v>
      </c>
      <c r="D32" s="111" t="n">
        <v>4.52</v>
      </c>
      <c r="E32" s="112" t="n">
        <v>1.01</v>
      </c>
      <c r="F32" s="113" t="n">
        <v>19.4</v>
      </c>
      <c r="G32" s="113" t="n">
        <v>249.9</v>
      </c>
      <c r="H32" s="113" t="n">
        <v>19.6</v>
      </c>
      <c r="I32" s="113" t="n">
        <v>160.6</v>
      </c>
      <c r="J32" s="18" t="n">
        <v>10</v>
      </c>
      <c r="K32" s="101" t="n">
        <v>9</v>
      </c>
    </row>
    <row r="33" customFormat="false" ht="13.5" hidden="false" customHeight="false" outlineLevel="0" collapsed="false">
      <c r="A33" s="97"/>
      <c r="B33" s="21" t="s">
        <v>20</v>
      </c>
      <c r="C33" s="21" t="n">
        <v>113.86</v>
      </c>
      <c r="D33" s="114" t="n">
        <v>4.96</v>
      </c>
      <c r="E33" s="115" t="n">
        <v>1.14</v>
      </c>
      <c r="F33" s="116" t="n">
        <v>20.4</v>
      </c>
      <c r="G33" s="116" t="n">
        <v>277.4</v>
      </c>
      <c r="H33" s="116" t="n">
        <v>21.1</v>
      </c>
      <c r="I33" s="116" t="n">
        <v>189.3</v>
      </c>
      <c r="J33" s="21" t="n">
        <v>10</v>
      </c>
      <c r="K33" s="103" t="n">
        <v>9</v>
      </c>
    </row>
    <row r="34" customFormat="false" ht="12.75" hidden="false" customHeight="false" outlineLevel="0" collapsed="false">
      <c r="A34" s="121" t="s">
        <v>124</v>
      </c>
      <c r="B34" s="14" t="s">
        <v>16</v>
      </c>
      <c r="C34" s="105" t="s">
        <v>125</v>
      </c>
      <c r="D34" s="122" t="n">
        <v>6.71</v>
      </c>
      <c r="E34" s="123" t="n">
        <v>3.54</v>
      </c>
      <c r="F34" s="117" t="n">
        <v>36.1</v>
      </c>
      <c r="G34" s="117" t="n">
        <v>493.5</v>
      </c>
      <c r="H34" s="117" t="n">
        <v>30.7</v>
      </c>
      <c r="I34" s="117" t="n">
        <v>442.9</v>
      </c>
      <c r="J34" s="105" t="n">
        <v>11</v>
      </c>
      <c r="K34" s="119" t="n">
        <v>12</v>
      </c>
    </row>
    <row r="35" customFormat="false" ht="12.75" hidden="false" customHeight="false" outlineLevel="0" collapsed="false">
      <c r="A35" s="121"/>
      <c r="B35" s="18" t="s">
        <v>79</v>
      </c>
      <c r="C35" s="18" t="s">
        <v>126</v>
      </c>
      <c r="D35" s="111" t="n">
        <v>3.49</v>
      </c>
      <c r="E35" s="112" t="n">
        <v>1.11</v>
      </c>
      <c r="F35" s="113" t="n">
        <v>19.1</v>
      </c>
      <c r="G35" s="113" t="n">
        <v>102.1</v>
      </c>
      <c r="H35" s="113" t="n">
        <v>12.4</v>
      </c>
      <c r="I35" s="113" t="n">
        <v>41.1</v>
      </c>
      <c r="J35" s="18" t="n">
        <v>11</v>
      </c>
      <c r="K35" s="101" t="n">
        <v>12</v>
      </c>
    </row>
    <row r="36" customFormat="false" ht="13.5" hidden="false" customHeight="false" outlineLevel="0" collapsed="false">
      <c r="A36" s="121"/>
      <c r="B36" s="21" t="s">
        <v>20</v>
      </c>
      <c r="C36" s="21" t="s">
        <v>127</v>
      </c>
      <c r="D36" s="114" t="n">
        <v>5.64</v>
      </c>
      <c r="E36" s="115" t="n">
        <v>1.77</v>
      </c>
      <c r="F36" s="118" t="n">
        <v>24.1</v>
      </c>
      <c r="G36" s="118" t="n">
        <v>216.4</v>
      </c>
      <c r="H36" s="118" t="n">
        <v>19.3</v>
      </c>
      <c r="I36" s="124" t="n">
        <v>192.3</v>
      </c>
      <c r="J36" s="107" t="n">
        <v>11</v>
      </c>
      <c r="K36" s="120" t="n">
        <v>12</v>
      </c>
    </row>
    <row r="37" customFormat="false" ht="12.75" hidden="false" customHeight="false" outlineLevel="0" collapsed="false">
      <c r="A37" s="97" t="s">
        <v>128</v>
      </c>
      <c r="B37" s="14" t="s">
        <v>16</v>
      </c>
      <c r="C37" s="14" t="s">
        <v>129</v>
      </c>
      <c r="D37" s="108" t="n">
        <v>3.22</v>
      </c>
      <c r="E37" s="109" t="n">
        <v>1.12</v>
      </c>
      <c r="F37" s="110" t="n">
        <v>17.8</v>
      </c>
      <c r="G37" s="110" t="n">
        <v>111.2</v>
      </c>
      <c r="H37" s="110" t="n">
        <v>20.8</v>
      </c>
      <c r="I37" s="14" t="n">
        <v>180.1</v>
      </c>
      <c r="J37" s="14" t="n">
        <v>6</v>
      </c>
      <c r="K37" s="99" t="n">
        <v>7</v>
      </c>
    </row>
    <row r="38" customFormat="false" ht="12.75" hidden="false" customHeight="false" outlineLevel="0" collapsed="false">
      <c r="A38" s="97"/>
      <c r="B38" s="18" t="s">
        <v>79</v>
      </c>
      <c r="C38" s="18" t="s">
        <v>130</v>
      </c>
      <c r="D38" s="111" t="n">
        <v>5.58</v>
      </c>
      <c r="E38" s="112" t="n">
        <v>1.98</v>
      </c>
      <c r="F38" s="113" t="n">
        <v>19.3</v>
      </c>
      <c r="G38" s="113" t="n">
        <v>146.5</v>
      </c>
      <c r="H38" s="113" t="n">
        <v>29.1</v>
      </c>
      <c r="I38" s="18" t="n">
        <v>367.8</v>
      </c>
      <c r="J38" s="18" t="n">
        <v>8</v>
      </c>
      <c r="K38" s="101" t="n">
        <v>9</v>
      </c>
    </row>
    <row r="39" customFormat="false" ht="13.5" hidden="false" customHeight="false" outlineLevel="0" collapsed="false">
      <c r="A39" s="97"/>
      <c r="B39" s="21" t="s">
        <v>20</v>
      </c>
      <c r="C39" s="21" t="s">
        <v>131</v>
      </c>
      <c r="D39" s="114" t="n">
        <v>6.36</v>
      </c>
      <c r="E39" s="115" t="n">
        <v>2.01</v>
      </c>
      <c r="F39" s="116" t="n">
        <v>20.1</v>
      </c>
      <c r="G39" s="116" t="n">
        <v>165.7</v>
      </c>
      <c r="H39" s="116" t="n">
        <v>32.1</v>
      </c>
      <c r="I39" s="21" t="n">
        <v>440.6</v>
      </c>
      <c r="J39" s="21" t="n">
        <v>9</v>
      </c>
      <c r="K39" s="103" t="n">
        <v>10</v>
      </c>
    </row>
    <row r="40" customFormat="false" ht="12.75" hidden="false" customHeight="false" outlineLevel="0" collapsed="false">
      <c r="A40" s="97" t="s">
        <v>132</v>
      </c>
      <c r="B40" s="14" t="s">
        <v>16</v>
      </c>
      <c r="C40" s="14" t="s">
        <v>111</v>
      </c>
      <c r="D40" s="108" t="n">
        <v>1.59</v>
      </c>
      <c r="E40" s="109" t="n">
        <v>0.86</v>
      </c>
      <c r="F40" s="117" t="n">
        <v>17.9</v>
      </c>
      <c r="G40" s="117" t="n">
        <v>120.5</v>
      </c>
      <c r="H40" s="117" t="n">
        <v>17.3</v>
      </c>
      <c r="I40" s="117" t="n">
        <v>112.8</v>
      </c>
      <c r="J40" s="105" t="n">
        <v>4</v>
      </c>
      <c r="K40" s="119" t="n">
        <v>5</v>
      </c>
    </row>
    <row r="41" customFormat="false" ht="12.75" hidden="false" customHeight="false" outlineLevel="0" collapsed="false">
      <c r="A41" s="97"/>
      <c r="B41" s="18" t="s">
        <v>79</v>
      </c>
      <c r="C41" s="18" t="s">
        <v>129</v>
      </c>
      <c r="D41" s="111" t="n">
        <v>3.38</v>
      </c>
      <c r="E41" s="112" t="n">
        <v>1.94</v>
      </c>
      <c r="F41" s="113" t="n">
        <v>1.94</v>
      </c>
      <c r="G41" s="113" t="n">
        <v>128.3</v>
      </c>
      <c r="H41" s="113" t="n">
        <v>19.9</v>
      </c>
      <c r="I41" s="113" t="n">
        <v>165.5</v>
      </c>
      <c r="J41" s="18" t="n">
        <v>5</v>
      </c>
      <c r="K41" s="101" t="n">
        <v>5</v>
      </c>
    </row>
    <row r="42" customFormat="false" ht="13.5" hidden="false" customHeight="false" outlineLevel="0" collapsed="false">
      <c r="A42" s="97"/>
      <c r="B42" s="21" t="s">
        <v>20</v>
      </c>
      <c r="C42" s="21" t="s">
        <v>133</v>
      </c>
      <c r="D42" s="114" t="n">
        <v>1.88</v>
      </c>
      <c r="E42" s="115" t="n">
        <v>0.48</v>
      </c>
      <c r="F42" s="116" t="n">
        <v>0.48</v>
      </c>
      <c r="G42" s="116" t="n">
        <v>127.8</v>
      </c>
      <c r="H42" s="116" t="n">
        <v>17.7</v>
      </c>
      <c r="I42" s="116" t="n">
        <v>121.2</v>
      </c>
      <c r="J42" s="21" t="n">
        <v>4</v>
      </c>
      <c r="K42" s="103" t="n">
        <v>6</v>
      </c>
    </row>
  </sheetData>
  <mergeCells count="20">
    <mergeCell ref="A1:K2"/>
    <mergeCell ref="A3:K3"/>
    <mergeCell ref="A5:A6"/>
    <mergeCell ref="B5:B6"/>
    <mergeCell ref="C5:C6"/>
    <mergeCell ref="D5:D6"/>
    <mergeCell ref="E5:E6"/>
    <mergeCell ref="F5:I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20" zoomScalePageLayoutView="100" workbookViewId="0">
      <pane xSplit="2" ySplit="2" topLeftCell="C50" activePane="bottomRight" state="frozen"/>
      <selection pane="topLeft" activeCell="A3" activeCellId="0" sqref="A3"/>
      <selection pane="topRight" activeCell="C3" activeCellId="0" sqref="C3"/>
      <selection pane="bottomLeft" activeCell="A50" activeCellId="0" sqref="A50"/>
      <selection pane="bottomRight" activeCell="M30" activeCellId="0" sqref="M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5" width="24.65"/>
    <col collapsed="false" customWidth="true" hidden="false" outlineLevel="0" max="2" min="2" style="126" width="10.82"/>
    <col collapsed="false" customWidth="true" hidden="false" outlineLevel="0" max="3" min="3" style="125" width="12.15"/>
    <col collapsed="false" customWidth="true" hidden="false" outlineLevel="0" max="9" min="4" style="125" width="10.82"/>
    <col collapsed="false" customWidth="true" hidden="false" outlineLevel="0" max="11" min="10" style="125" width="11.99"/>
    <col collapsed="false" customWidth="false" hidden="false" outlineLevel="0" max="257" min="12" style="125" width="9.32"/>
  </cols>
  <sheetData>
    <row r="1" customFormat="false" ht="12.75" hidden="false" customHeight="true" outlineLevel="0" collapsed="false">
      <c r="A1" s="127" t="s">
        <v>13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2.75" hidden="false" customHeight="true" outlineLevel="0" collapsed="false">
      <c r="A3" s="128" t="s">
        <v>4</v>
      </c>
      <c r="B3" s="129" t="s">
        <v>5</v>
      </c>
      <c r="C3" s="129" t="s">
        <v>6</v>
      </c>
      <c r="D3" s="129" t="s">
        <v>7</v>
      </c>
      <c r="E3" s="129" t="s">
        <v>8</v>
      </c>
      <c r="F3" s="130" t="s">
        <v>69</v>
      </c>
      <c r="G3" s="130"/>
      <c r="H3" s="130"/>
      <c r="I3" s="130"/>
      <c r="J3" s="129" t="s">
        <v>135</v>
      </c>
      <c r="K3" s="129"/>
      <c r="L3" s="131"/>
      <c r="M3" s="131"/>
    </row>
    <row r="4" customFormat="false" ht="12.75" hidden="false" customHeight="true" outlineLevel="0" collapsed="false">
      <c r="A4" s="128"/>
      <c r="B4" s="129"/>
      <c r="C4" s="129"/>
      <c r="D4" s="129"/>
      <c r="E4" s="129"/>
      <c r="F4" s="132" t="s">
        <v>136</v>
      </c>
      <c r="G4" s="132" t="s">
        <v>137</v>
      </c>
      <c r="H4" s="132" t="s">
        <v>138</v>
      </c>
      <c r="I4" s="132" t="s">
        <v>139</v>
      </c>
      <c r="J4" s="129" t="s">
        <v>75</v>
      </c>
      <c r="K4" s="129" t="s">
        <v>76</v>
      </c>
      <c r="L4" s="131"/>
      <c r="M4" s="131"/>
    </row>
    <row r="5" s="137" customFormat="true" ht="12.75" hidden="false" customHeight="false" outlineLevel="0" collapsed="false">
      <c r="A5" s="133" t="s">
        <v>140</v>
      </c>
      <c r="B5" s="134" t="s">
        <v>16</v>
      </c>
      <c r="C5" s="135" t="n">
        <v>121</v>
      </c>
      <c r="D5" s="135" t="n">
        <v>1.5</v>
      </c>
      <c r="E5" s="135" t="n">
        <v>1.1</v>
      </c>
      <c r="F5" s="134" t="n">
        <v>4.3</v>
      </c>
      <c r="G5" s="134" t="n">
        <v>32.5</v>
      </c>
      <c r="H5" s="134" t="n">
        <v>15</v>
      </c>
      <c r="I5" s="134" t="n">
        <v>118.1</v>
      </c>
      <c r="J5" s="135" t="n">
        <v>18</v>
      </c>
      <c r="K5" s="135" t="n">
        <v>5</v>
      </c>
      <c r="L5" s="136"/>
      <c r="M5" s="136"/>
    </row>
    <row r="6" s="137" customFormat="true" ht="10.5" hidden="false" customHeight="true" outlineLevel="0" collapsed="false">
      <c r="A6" s="133"/>
      <c r="B6" s="134" t="s">
        <v>79</v>
      </c>
      <c r="C6" s="135" t="n">
        <v>120</v>
      </c>
      <c r="D6" s="135" t="n">
        <v>1.7</v>
      </c>
      <c r="E6" s="135" t="n">
        <v>1.1</v>
      </c>
      <c r="F6" s="134" t="n">
        <v>4.3</v>
      </c>
      <c r="G6" s="134" t="n">
        <v>32.5</v>
      </c>
      <c r="H6" s="134" t="n">
        <v>15.7</v>
      </c>
      <c r="I6" s="134" t="n">
        <v>128.2</v>
      </c>
      <c r="J6" s="135" t="n">
        <v>18</v>
      </c>
      <c r="K6" s="135" t="n">
        <v>5</v>
      </c>
      <c r="L6" s="136"/>
      <c r="M6" s="136"/>
    </row>
    <row r="7" s="137" customFormat="true" ht="10.5" hidden="false" customHeight="true" outlineLevel="0" collapsed="false">
      <c r="A7" s="133"/>
      <c r="B7" s="134" t="s">
        <v>20</v>
      </c>
      <c r="C7" s="135" t="n">
        <v>120</v>
      </c>
      <c r="D7" s="135" t="n">
        <v>1.6</v>
      </c>
      <c r="E7" s="135" t="n">
        <v>1.2</v>
      </c>
      <c r="F7" s="134" t="n">
        <v>4.3</v>
      </c>
      <c r="G7" s="134" t="n">
        <v>32.5</v>
      </c>
      <c r="H7" s="134" t="n">
        <v>15.6</v>
      </c>
      <c r="I7" s="134" t="n">
        <v>127.8</v>
      </c>
      <c r="J7" s="135" t="n">
        <v>18</v>
      </c>
      <c r="K7" s="135" t="n">
        <v>5</v>
      </c>
      <c r="L7" s="136"/>
      <c r="M7" s="136"/>
    </row>
    <row r="8" s="137" customFormat="true" ht="12.75" hidden="false" customHeight="false" outlineLevel="0" collapsed="false">
      <c r="A8" s="138" t="s">
        <v>141</v>
      </c>
      <c r="B8" s="134" t="s">
        <v>16</v>
      </c>
      <c r="C8" s="139" t="s">
        <v>142</v>
      </c>
      <c r="D8" s="139" t="n">
        <v>11.6</v>
      </c>
      <c r="E8" s="139" t="n">
        <v>3</v>
      </c>
      <c r="F8" s="140" t="n">
        <v>43.3</v>
      </c>
      <c r="G8" s="140" t="n">
        <v>580.3</v>
      </c>
      <c r="H8" s="140" t="n">
        <v>30</v>
      </c>
      <c r="I8" s="140" t="n">
        <v>287.5</v>
      </c>
      <c r="J8" s="139" t="n">
        <v>11</v>
      </c>
      <c r="K8" s="139" t="n">
        <v>10</v>
      </c>
      <c r="L8" s="141"/>
      <c r="M8" s="136"/>
    </row>
    <row r="9" s="137" customFormat="true" ht="12.75" hidden="false" customHeight="false" outlineLevel="0" collapsed="false">
      <c r="A9" s="138"/>
      <c r="B9" s="134" t="s">
        <v>79</v>
      </c>
      <c r="C9" s="135" t="s">
        <v>143</v>
      </c>
      <c r="D9" s="135" t="n">
        <v>15.5</v>
      </c>
      <c r="E9" s="135" t="n">
        <v>2.9</v>
      </c>
      <c r="F9" s="134" t="n">
        <v>55.7</v>
      </c>
      <c r="G9" s="134" t="n">
        <v>870.5</v>
      </c>
      <c r="H9" s="134" t="n">
        <v>36.9</v>
      </c>
      <c r="I9" s="134" t="n">
        <v>475.9</v>
      </c>
      <c r="J9" s="139" t="n">
        <v>11</v>
      </c>
      <c r="K9" s="135" t="n">
        <v>10</v>
      </c>
      <c r="L9" s="141"/>
      <c r="M9" s="136"/>
    </row>
    <row r="10" s="137" customFormat="true" ht="12.75" hidden="false" customHeight="false" outlineLevel="0" collapsed="false">
      <c r="A10" s="138"/>
      <c r="B10" s="134" t="s">
        <v>20</v>
      </c>
      <c r="C10" s="135" t="s">
        <v>17</v>
      </c>
      <c r="D10" s="135" t="n">
        <v>15.6</v>
      </c>
      <c r="E10" s="135" t="n">
        <v>2.9</v>
      </c>
      <c r="F10" s="134" t="n">
        <v>56.7</v>
      </c>
      <c r="G10" s="134" t="n">
        <v>886.3</v>
      </c>
      <c r="H10" s="134" t="n">
        <v>36.5</v>
      </c>
      <c r="I10" s="134" t="n">
        <v>464.7</v>
      </c>
      <c r="J10" s="139" t="n">
        <v>11</v>
      </c>
      <c r="K10" s="135" t="n">
        <v>10</v>
      </c>
      <c r="L10" s="141"/>
      <c r="M10" s="136"/>
    </row>
    <row r="11" s="137" customFormat="true" ht="12.75" hidden="false" customHeight="false" outlineLevel="0" collapsed="false">
      <c r="A11" s="142" t="s">
        <v>144</v>
      </c>
      <c r="B11" s="134" t="s">
        <v>16</v>
      </c>
      <c r="C11" s="135"/>
      <c r="D11" s="143" t="n">
        <v>4.8</v>
      </c>
      <c r="E11" s="143" t="n">
        <v>1.4</v>
      </c>
      <c r="F11" s="134" t="n">
        <v>17.4</v>
      </c>
      <c r="G11" s="134" t="n">
        <v>101.2</v>
      </c>
      <c r="H11" s="134" t="n">
        <v>25.4</v>
      </c>
      <c r="I11" s="134" t="n">
        <v>248.2</v>
      </c>
      <c r="J11" s="135" t="n">
        <v>10</v>
      </c>
      <c r="K11" s="135" t="n">
        <v>10</v>
      </c>
      <c r="L11" s="141"/>
      <c r="M11" s="136"/>
    </row>
    <row r="12" s="137" customFormat="true" ht="12.75" hidden="false" customHeight="false" outlineLevel="0" collapsed="false">
      <c r="A12" s="142"/>
      <c r="B12" s="134" t="s">
        <v>79</v>
      </c>
      <c r="C12" s="135"/>
      <c r="D12" s="143" t="n">
        <v>8.7</v>
      </c>
      <c r="E12" s="143" t="n">
        <v>1.5</v>
      </c>
      <c r="F12" s="134" t="n">
        <v>17.5</v>
      </c>
      <c r="G12" s="134" t="n">
        <v>103.1</v>
      </c>
      <c r="H12" s="134" t="n">
        <v>48.5</v>
      </c>
      <c r="I12" s="134" t="n">
        <v>796.1</v>
      </c>
      <c r="J12" s="135" t="n">
        <v>10</v>
      </c>
      <c r="K12" s="135" t="n">
        <v>10</v>
      </c>
      <c r="L12" s="141"/>
      <c r="M12" s="136"/>
    </row>
    <row r="13" s="137" customFormat="true" ht="12.75" hidden="false" customHeight="false" outlineLevel="0" collapsed="false">
      <c r="A13" s="142"/>
      <c r="B13" s="134" t="s">
        <v>20</v>
      </c>
      <c r="C13" s="135"/>
      <c r="D13" s="143" t="n">
        <v>6</v>
      </c>
      <c r="E13" s="143" t="n">
        <v>1.6</v>
      </c>
      <c r="F13" s="134" t="n">
        <v>17.6</v>
      </c>
      <c r="G13" s="134" t="n">
        <v>105</v>
      </c>
      <c r="H13" s="134" t="n">
        <v>31.1</v>
      </c>
      <c r="I13" s="134" t="n">
        <v>343.7</v>
      </c>
      <c r="J13" s="135" t="n">
        <v>10</v>
      </c>
      <c r="K13" s="135" t="n">
        <v>10</v>
      </c>
      <c r="L13" s="141"/>
      <c r="M13" s="136"/>
    </row>
    <row r="14" s="137" customFormat="true" ht="12.75" hidden="false" customHeight="false" outlineLevel="0" collapsed="false">
      <c r="A14" s="142" t="s">
        <v>145</v>
      </c>
      <c r="B14" s="134" t="s">
        <v>16</v>
      </c>
      <c r="C14" s="135"/>
      <c r="D14" s="135" t="n">
        <v>1.7</v>
      </c>
      <c r="E14" s="135" t="n">
        <v>0.4</v>
      </c>
      <c r="F14" s="134" t="n">
        <v>13.9</v>
      </c>
      <c r="G14" s="134" t="n">
        <v>80.6</v>
      </c>
      <c r="H14" s="134" t="n">
        <v>12</v>
      </c>
      <c r="I14" s="134" t="n">
        <v>48.8</v>
      </c>
      <c r="J14" s="135" t="n">
        <v>6</v>
      </c>
      <c r="K14" s="135" t="n">
        <v>5</v>
      </c>
      <c r="L14" s="141"/>
      <c r="M14" s="136"/>
    </row>
    <row r="15" s="137" customFormat="true" ht="12.75" hidden="false" customHeight="false" outlineLevel="0" collapsed="false">
      <c r="A15" s="142"/>
      <c r="B15" s="134" t="s">
        <v>79</v>
      </c>
      <c r="C15" s="135"/>
      <c r="D15" s="135" t="n">
        <v>2.2</v>
      </c>
      <c r="E15" s="135" t="n">
        <v>0.7</v>
      </c>
      <c r="F15" s="134" t="n">
        <v>15.4</v>
      </c>
      <c r="G15" s="134" t="n">
        <v>102.1</v>
      </c>
      <c r="H15" s="134" t="n">
        <v>12.2</v>
      </c>
      <c r="I15" s="134" t="n">
        <v>51.2</v>
      </c>
      <c r="J15" s="135" t="n">
        <v>6</v>
      </c>
      <c r="K15" s="135" t="n">
        <v>5</v>
      </c>
      <c r="L15" s="141"/>
      <c r="M15" s="136"/>
    </row>
    <row r="16" s="137" customFormat="true" ht="12.75" hidden="false" customHeight="false" outlineLevel="0" collapsed="false">
      <c r="A16" s="142"/>
      <c r="B16" s="134" t="s">
        <v>20</v>
      </c>
      <c r="C16" s="135"/>
      <c r="D16" s="135" t="n">
        <v>1.9</v>
      </c>
      <c r="E16" s="135" t="n">
        <v>0.7</v>
      </c>
      <c r="F16" s="134" t="n">
        <v>14.6</v>
      </c>
      <c r="G16" s="134" t="n">
        <v>89.3</v>
      </c>
      <c r="H16" s="134" t="n">
        <v>12.1</v>
      </c>
      <c r="I16" s="134" t="n">
        <v>50.2</v>
      </c>
      <c r="J16" s="135" t="n">
        <v>6</v>
      </c>
      <c r="K16" s="135" t="n">
        <v>5</v>
      </c>
      <c r="L16" s="141"/>
      <c r="M16" s="136"/>
    </row>
    <row r="17" s="137" customFormat="true" ht="12.75" hidden="false" customHeight="false" outlineLevel="0" collapsed="false">
      <c r="A17" s="142" t="s">
        <v>146</v>
      </c>
      <c r="B17" s="134" t="s">
        <v>16</v>
      </c>
      <c r="C17" s="135"/>
      <c r="D17" s="135" t="n">
        <v>1.8</v>
      </c>
      <c r="E17" s="135" t="n">
        <v>0.4</v>
      </c>
      <c r="F17" s="134" t="n">
        <v>18.1</v>
      </c>
      <c r="G17" s="134" t="n">
        <v>131</v>
      </c>
      <c r="H17" s="134" t="n">
        <v>6.3</v>
      </c>
      <c r="I17" s="134" t="n">
        <v>35.7</v>
      </c>
      <c r="J17" s="135" t="n">
        <v>17</v>
      </c>
      <c r="K17" s="135" t="n">
        <v>12</v>
      </c>
      <c r="L17" s="141"/>
      <c r="M17" s="136"/>
    </row>
    <row r="18" s="137" customFormat="true" ht="12.75" hidden="false" customHeight="false" outlineLevel="0" collapsed="false">
      <c r="A18" s="142"/>
      <c r="B18" s="134" t="s">
        <v>79</v>
      </c>
      <c r="C18" s="135"/>
      <c r="D18" s="135" t="n">
        <v>1.8</v>
      </c>
      <c r="E18" s="135" t="n">
        <v>0.4</v>
      </c>
      <c r="F18" s="134" t="n">
        <v>19</v>
      </c>
      <c r="G18" s="134" t="n">
        <v>140.2</v>
      </c>
      <c r="H18" s="134" t="n">
        <v>6.2</v>
      </c>
      <c r="I18" s="134" t="n">
        <v>34.6</v>
      </c>
      <c r="J18" s="135" t="n">
        <v>16</v>
      </c>
      <c r="K18" s="135" t="n">
        <v>12</v>
      </c>
      <c r="L18" s="141"/>
      <c r="M18" s="136"/>
    </row>
    <row r="19" s="137" customFormat="true" ht="12.75" hidden="false" customHeight="false" outlineLevel="0" collapsed="false">
      <c r="A19" s="142"/>
      <c r="B19" s="134" t="s">
        <v>20</v>
      </c>
      <c r="C19" s="135"/>
      <c r="D19" s="135" t="n">
        <v>2.2</v>
      </c>
      <c r="E19" s="135" t="n">
        <v>0.4</v>
      </c>
      <c r="F19" s="134" t="n">
        <v>21.9</v>
      </c>
      <c r="G19" s="134" t="n">
        <v>170.9</v>
      </c>
      <c r="H19" s="134" t="n">
        <v>6.6</v>
      </c>
      <c r="I19" s="134" t="n">
        <v>39.9</v>
      </c>
      <c r="J19" s="135" t="n">
        <v>16</v>
      </c>
      <c r="K19" s="135" t="n">
        <v>12</v>
      </c>
      <c r="L19" s="141"/>
      <c r="M19" s="136"/>
    </row>
    <row r="20" s="137" customFormat="true" ht="12.75" hidden="false" customHeight="false" outlineLevel="0" collapsed="false">
      <c r="A20" s="142" t="s">
        <v>147</v>
      </c>
      <c r="B20" s="134" t="s">
        <v>16</v>
      </c>
      <c r="C20" s="135"/>
      <c r="D20" s="135" t="n">
        <v>3.4</v>
      </c>
      <c r="E20" s="135" t="n">
        <v>2.2</v>
      </c>
      <c r="F20" s="134" t="n">
        <v>20</v>
      </c>
      <c r="G20" s="134" t="n">
        <v>122</v>
      </c>
      <c r="H20" s="134" t="n">
        <v>19.1</v>
      </c>
      <c r="I20" s="134" t="n">
        <v>116.1</v>
      </c>
      <c r="J20" s="135" t="n">
        <v>7</v>
      </c>
      <c r="K20" s="135" t="n">
        <v>6</v>
      </c>
      <c r="L20" s="141"/>
      <c r="M20" s="136"/>
    </row>
    <row r="21" s="137" customFormat="true" ht="12.75" hidden="false" customHeight="false" outlineLevel="0" collapsed="false">
      <c r="A21" s="142"/>
      <c r="B21" s="134" t="s">
        <v>79</v>
      </c>
      <c r="C21" s="135"/>
      <c r="D21" s="135" t="n">
        <v>3.4</v>
      </c>
      <c r="E21" s="135" t="n">
        <v>2.4</v>
      </c>
      <c r="F21" s="134" t="n">
        <v>18.4</v>
      </c>
      <c r="G21" s="134" t="n">
        <v>93.8</v>
      </c>
      <c r="H21" s="134" t="n">
        <v>21.2</v>
      </c>
      <c r="I21" s="134" t="n">
        <v>153.1</v>
      </c>
      <c r="J21" s="135" t="n">
        <v>7</v>
      </c>
      <c r="K21" s="135" t="n">
        <v>6</v>
      </c>
      <c r="L21" s="141"/>
      <c r="M21" s="136"/>
    </row>
    <row r="22" s="137" customFormat="true" ht="12.75" hidden="false" customHeight="false" outlineLevel="0" collapsed="false">
      <c r="A22" s="142"/>
      <c r="B22" s="134" t="s">
        <v>20</v>
      </c>
      <c r="C22" s="135"/>
      <c r="D22" s="135" t="n">
        <v>3.6</v>
      </c>
      <c r="E22" s="135" t="n">
        <v>1.2</v>
      </c>
      <c r="F22" s="134" t="n">
        <v>20.7</v>
      </c>
      <c r="G22" s="134" t="n">
        <v>134.3</v>
      </c>
      <c r="H22" s="134" t="n">
        <v>10.2</v>
      </c>
      <c r="I22" s="134" t="n">
        <v>98.6</v>
      </c>
      <c r="J22" s="135" t="n">
        <v>7</v>
      </c>
      <c r="K22" s="135" t="n">
        <v>6</v>
      </c>
      <c r="L22" s="141"/>
      <c r="M22" s="136"/>
    </row>
    <row r="23" s="137" customFormat="true" ht="12.75" hidden="false" customHeight="false" outlineLevel="0" collapsed="false">
      <c r="A23" s="142" t="s">
        <v>148</v>
      </c>
      <c r="B23" s="134" t="s">
        <v>16</v>
      </c>
      <c r="C23" s="135"/>
      <c r="D23" s="135" t="n">
        <v>0.4</v>
      </c>
      <c r="E23" s="135" t="n">
        <v>0.1</v>
      </c>
      <c r="F23" s="134" t="s">
        <v>106</v>
      </c>
      <c r="G23" s="134" t="s">
        <v>106</v>
      </c>
      <c r="H23" s="134" t="n">
        <v>7.3</v>
      </c>
      <c r="I23" s="134" t="n">
        <v>35.8</v>
      </c>
      <c r="J23" s="135" t="s">
        <v>106</v>
      </c>
      <c r="K23" s="144" t="n">
        <v>19</v>
      </c>
      <c r="L23" s="141"/>
      <c r="M23" s="136"/>
    </row>
    <row r="24" s="137" customFormat="true" ht="12.75" hidden="false" customHeight="false" outlineLevel="0" collapsed="false">
      <c r="A24" s="142"/>
      <c r="B24" s="134" t="s">
        <v>79</v>
      </c>
      <c r="C24" s="135"/>
      <c r="D24" s="135" t="n">
        <v>0.5</v>
      </c>
      <c r="E24" s="135" t="n">
        <v>0.1</v>
      </c>
      <c r="F24" s="134" t="s">
        <v>106</v>
      </c>
      <c r="G24" s="134" t="s">
        <v>106</v>
      </c>
      <c r="H24" s="134" t="n">
        <v>7.9</v>
      </c>
      <c r="I24" s="134" t="n">
        <v>42.6</v>
      </c>
      <c r="J24" s="135" t="s">
        <v>106</v>
      </c>
      <c r="K24" s="144" t="n">
        <v>19</v>
      </c>
      <c r="L24" s="141"/>
      <c r="M24" s="136"/>
    </row>
    <row r="25" s="137" customFormat="true" ht="12.75" hidden="false" customHeight="false" outlineLevel="0" collapsed="false">
      <c r="A25" s="142"/>
      <c r="B25" s="134" t="s">
        <v>20</v>
      </c>
      <c r="C25" s="135"/>
      <c r="D25" s="135" t="n">
        <v>0.5</v>
      </c>
      <c r="E25" s="135" t="n">
        <v>0.2</v>
      </c>
      <c r="F25" s="134" t="s">
        <v>106</v>
      </c>
      <c r="G25" s="134" t="s">
        <v>106</v>
      </c>
      <c r="H25" s="134" t="n">
        <v>7.8</v>
      </c>
      <c r="I25" s="134" t="n">
        <v>40.8</v>
      </c>
      <c r="J25" s="135" t="s">
        <v>106</v>
      </c>
      <c r="K25" s="144" t="n">
        <v>19</v>
      </c>
      <c r="L25" s="141"/>
      <c r="M25" s="136"/>
    </row>
    <row r="26" s="137" customFormat="true" ht="12.75" hidden="false" customHeight="false" outlineLevel="0" collapsed="false">
      <c r="A26" s="142" t="s">
        <v>149</v>
      </c>
      <c r="B26" s="134" t="s">
        <v>16</v>
      </c>
      <c r="C26" s="135"/>
      <c r="D26" s="135" t="n">
        <v>12.3</v>
      </c>
      <c r="E26" s="135" t="n">
        <v>1.5</v>
      </c>
      <c r="F26" s="134" t="n">
        <v>39</v>
      </c>
      <c r="G26" s="134" t="n">
        <v>643.1</v>
      </c>
      <c r="H26" s="134" t="n">
        <v>40.9</v>
      </c>
      <c r="I26" s="134" t="n">
        <v>687.9</v>
      </c>
      <c r="J26" s="145" t="n">
        <v>7</v>
      </c>
      <c r="K26" s="135" t="n">
        <v>7</v>
      </c>
      <c r="L26" s="146"/>
      <c r="M26" s="136"/>
    </row>
    <row r="27" s="137" customFormat="true" ht="12.75" hidden="false" customHeight="false" outlineLevel="0" collapsed="false">
      <c r="A27" s="142"/>
      <c r="B27" s="134" t="s">
        <v>79</v>
      </c>
      <c r="C27" s="135"/>
      <c r="D27" s="135" t="n">
        <v>21.5</v>
      </c>
      <c r="E27" s="135" t="n">
        <v>3.9</v>
      </c>
      <c r="F27" s="134" t="n">
        <v>43.3</v>
      </c>
      <c r="G27" s="134" t="n">
        <v>741.3</v>
      </c>
      <c r="H27" s="134" t="n">
        <v>63.6</v>
      </c>
      <c r="I27" s="134" t="n">
        <v>1211.4</v>
      </c>
      <c r="J27" s="135" t="n">
        <v>8</v>
      </c>
      <c r="K27" s="135" t="n">
        <v>8</v>
      </c>
      <c r="L27" s="146"/>
      <c r="M27" s="136"/>
    </row>
    <row r="28" s="137" customFormat="true" ht="12.75" hidden="false" customHeight="false" outlineLevel="0" collapsed="false">
      <c r="A28" s="142"/>
      <c r="B28" s="134" t="s">
        <v>20</v>
      </c>
      <c r="C28" s="135"/>
      <c r="D28" s="135" t="n">
        <v>24.7</v>
      </c>
      <c r="E28" s="135" t="n">
        <v>5.4</v>
      </c>
      <c r="F28" s="134" t="n">
        <v>56.8</v>
      </c>
      <c r="G28" s="134" t="n">
        <v>1051.3</v>
      </c>
      <c r="H28" s="134" t="n">
        <v>69.9</v>
      </c>
      <c r="I28" s="134" t="n">
        <v>1357.1</v>
      </c>
      <c r="J28" s="135" t="n">
        <v>8</v>
      </c>
      <c r="K28" s="135" t="n">
        <v>8</v>
      </c>
      <c r="L28" s="146"/>
      <c r="M28" s="136"/>
    </row>
    <row r="29" s="137" customFormat="true" ht="12.75" hidden="false" customHeight="false" outlineLevel="0" collapsed="false">
      <c r="A29" s="142" t="s">
        <v>150</v>
      </c>
      <c r="B29" s="134" t="s">
        <v>16</v>
      </c>
      <c r="C29" s="135"/>
      <c r="D29" s="135" t="n">
        <v>0.5</v>
      </c>
      <c r="E29" s="135" t="n">
        <v>0.2</v>
      </c>
      <c r="F29" s="134" t="n">
        <v>18.9</v>
      </c>
      <c r="G29" s="134" t="n">
        <v>64.2</v>
      </c>
      <c r="H29" s="134" t="s">
        <v>106</v>
      </c>
      <c r="I29" s="134" t="s">
        <v>106</v>
      </c>
      <c r="J29" s="135" t="n">
        <v>3</v>
      </c>
      <c r="K29" s="135" t="s">
        <v>106</v>
      </c>
      <c r="L29" s="141"/>
      <c r="M29" s="136"/>
    </row>
    <row r="30" s="137" customFormat="true" ht="12.75" hidden="false" customHeight="false" outlineLevel="0" collapsed="false">
      <c r="A30" s="142"/>
      <c r="B30" s="134" t="s">
        <v>79</v>
      </c>
      <c r="C30" s="135"/>
      <c r="D30" s="135" t="n">
        <v>0.4</v>
      </c>
      <c r="E30" s="135" t="n">
        <v>0.2</v>
      </c>
      <c r="F30" s="134" t="n">
        <v>18.9</v>
      </c>
      <c r="G30" s="134" t="n">
        <v>64</v>
      </c>
      <c r="H30" s="134" t="s">
        <v>106</v>
      </c>
      <c r="I30" s="134" t="s">
        <v>106</v>
      </c>
      <c r="J30" s="135" t="n">
        <v>3</v>
      </c>
      <c r="K30" s="135" t="s">
        <v>106</v>
      </c>
      <c r="L30" s="141"/>
      <c r="M30" s="136"/>
    </row>
    <row r="31" s="137" customFormat="true" ht="12.75" hidden="false" customHeight="false" outlineLevel="0" collapsed="false">
      <c r="A31" s="142"/>
      <c r="B31" s="134" t="s">
        <v>20</v>
      </c>
      <c r="C31" s="135"/>
      <c r="D31" s="135" t="n">
        <v>0.5</v>
      </c>
      <c r="E31" s="135" t="n">
        <v>0.2</v>
      </c>
      <c r="F31" s="134" t="n">
        <v>18.9</v>
      </c>
      <c r="G31" s="134" t="n">
        <v>64.4</v>
      </c>
      <c r="H31" s="134" t="s">
        <v>106</v>
      </c>
      <c r="I31" s="134" t="s">
        <v>106</v>
      </c>
      <c r="J31" s="135" t="n">
        <v>3</v>
      </c>
      <c r="K31" s="135" t="s">
        <v>106</v>
      </c>
      <c r="L31" s="141"/>
      <c r="M31" s="136"/>
    </row>
    <row r="32" s="137" customFormat="true" ht="12.75" hidden="false" customHeight="false" outlineLevel="0" collapsed="false">
      <c r="A32" s="142" t="s">
        <v>151</v>
      </c>
      <c r="B32" s="134" t="s">
        <v>16</v>
      </c>
      <c r="C32" s="135"/>
      <c r="D32" s="135" t="n">
        <v>14.2</v>
      </c>
      <c r="E32" s="135" t="n">
        <v>8.1</v>
      </c>
      <c r="F32" s="134" t="n">
        <v>46</v>
      </c>
      <c r="G32" s="134" t="n">
        <v>802.6</v>
      </c>
      <c r="H32" s="134" t="n">
        <v>47.1</v>
      </c>
      <c r="I32" s="134" t="n">
        <v>830.4</v>
      </c>
      <c r="J32" s="135" t="n">
        <v>9</v>
      </c>
      <c r="K32" s="135" t="n">
        <v>9</v>
      </c>
      <c r="L32" s="141"/>
      <c r="M32" s="136"/>
    </row>
    <row r="33" s="137" customFormat="true" ht="12.75" hidden="false" customHeight="false" outlineLevel="0" collapsed="false">
      <c r="A33" s="142"/>
      <c r="B33" s="134" t="s">
        <v>79</v>
      </c>
      <c r="C33" s="135"/>
      <c r="D33" s="135" t="n">
        <v>18.4</v>
      </c>
      <c r="E33" s="135" t="n">
        <v>5.7</v>
      </c>
      <c r="F33" s="134" t="n">
        <v>41.1</v>
      </c>
      <c r="G33" s="134" t="n">
        <v>692.3</v>
      </c>
      <c r="H33" s="134" t="n">
        <v>43.1</v>
      </c>
      <c r="I33" s="134" t="n">
        <v>738.5</v>
      </c>
      <c r="J33" s="135" t="n">
        <v>9</v>
      </c>
      <c r="K33" s="135" t="n">
        <v>9</v>
      </c>
      <c r="L33" s="141"/>
      <c r="M33" s="136"/>
    </row>
    <row r="34" s="137" customFormat="true" ht="26.25" hidden="false" customHeight="true" outlineLevel="0" collapsed="false">
      <c r="A34" s="142"/>
      <c r="B34" s="147" t="s">
        <v>20</v>
      </c>
      <c r="C34" s="147"/>
      <c r="D34" s="147" t="n">
        <v>20.3</v>
      </c>
      <c r="E34" s="147" t="n">
        <v>7.7</v>
      </c>
      <c r="F34" s="147" t="n">
        <v>46.1</v>
      </c>
      <c r="G34" s="147" t="n">
        <v>806.9</v>
      </c>
      <c r="H34" s="147" t="n">
        <v>44.9</v>
      </c>
      <c r="I34" s="147" t="n">
        <v>780.3</v>
      </c>
      <c r="J34" s="147" t="n">
        <v>9</v>
      </c>
      <c r="K34" s="147" t="n">
        <v>9</v>
      </c>
      <c r="L34" s="141"/>
      <c r="M34" s="136"/>
    </row>
    <row r="35" s="137" customFormat="true" ht="12.75" hidden="false" customHeight="false" outlineLevel="0" collapsed="false">
      <c r="A35" s="142" t="s">
        <v>152</v>
      </c>
      <c r="B35" s="134" t="s">
        <v>16</v>
      </c>
      <c r="C35" s="135"/>
      <c r="D35" s="135" t="n">
        <v>3.9</v>
      </c>
      <c r="E35" s="135" t="n">
        <v>1.4</v>
      </c>
      <c r="F35" s="134" t="n">
        <v>35</v>
      </c>
      <c r="G35" s="134" t="n">
        <v>342.8</v>
      </c>
      <c r="H35" s="134" t="n">
        <v>14.3</v>
      </c>
      <c r="I35" s="134" t="n">
        <v>47.9</v>
      </c>
      <c r="J35" s="135" t="n">
        <v>9</v>
      </c>
      <c r="K35" s="135" t="n">
        <v>7</v>
      </c>
      <c r="L35" s="141"/>
      <c r="M35" s="131"/>
    </row>
    <row r="36" s="137" customFormat="true" ht="12.75" hidden="false" customHeight="false" outlineLevel="0" collapsed="false">
      <c r="A36" s="142"/>
      <c r="B36" s="134" t="s">
        <v>79</v>
      </c>
      <c r="C36" s="135"/>
      <c r="D36" s="135" t="n">
        <v>6.1</v>
      </c>
      <c r="E36" s="135" t="n">
        <v>1.9</v>
      </c>
      <c r="F36" s="134" t="n">
        <v>52.1</v>
      </c>
      <c r="G36" s="134" t="n">
        <v>631.7</v>
      </c>
      <c r="H36" s="134" t="n">
        <v>15.8</v>
      </c>
      <c r="I36" s="134" t="n">
        <v>132.7</v>
      </c>
      <c r="J36" s="135" t="n">
        <v>9</v>
      </c>
      <c r="K36" s="135" t="n">
        <v>7</v>
      </c>
      <c r="L36" s="141"/>
      <c r="M36" s="131"/>
    </row>
    <row r="37" s="137" customFormat="true" ht="12.75" hidden="false" customHeight="false" outlineLevel="0" collapsed="false">
      <c r="A37" s="142"/>
      <c r="B37" s="134" t="s">
        <v>20</v>
      </c>
      <c r="C37" s="135"/>
      <c r="D37" s="135" t="n">
        <v>4.7</v>
      </c>
      <c r="E37" s="135" t="n">
        <v>1.3</v>
      </c>
      <c r="F37" s="134" t="n">
        <v>40</v>
      </c>
      <c r="G37" s="134" t="n">
        <v>427.9</v>
      </c>
      <c r="H37" s="134" t="n">
        <v>14.5</v>
      </c>
      <c r="I37" s="134" t="n">
        <v>103.7</v>
      </c>
      <c r="J37" s="135" t="n">
        <v>9</v>
      </c>
      <c r="K37" s="135" t="n">
        <v>7</v>
      </c>
      <c r="L37" s="141"/>
      <c r="M37" s="131"/>
    </row>
    <row r="38" s="137" customFormat="true" ht="12.75" hidden="false" customHeight="false" outlineLevel="0" collapsed="false">
      <c r="A38" s="142" t="s">
        <v>153</v>
      </c>
      <c r="B38" s="134" t="s">
        <v>16</v>
      </c>
      <c r="C38" s="135"/>
      <c r="D38" s="135" t="n">
        <v>2.4</v>
      </c>
      <c r="E38" s="135" t="n">
        <v>2.1</v>
      </c>
      <c r="F38" s="134" t="n">
        <v>27.9</v>
      </c>
      <c r="G38" s="134" t="n">
        <v>145.4</v>
      </c>
      <c r="H38" s="134" t="n">
        <v>10.2</v>
      </c>
      <c r="I38" s="134" t="n">
        <v>85.6</v>
      </c>
      <c r="J38" s="135" t="n">
        <v>7</v>
      </c>
      <c r="K38" s="135" t="n">
        <v>7</v>
      </c>
      <c r="L38" s="141"/>
      <c r="M38" s="131"/>
    </row>
    <row r="39" s="137" customFormat="true" ht="12.75" hidden="false" customHeight="false" outlineLevel="0" collapsed="false">
      <c r="A39" s="142"/>
      <c r="B39" s="134" t="s">
        <v>79</v>
      </c>
      <c r="C39" s="135"/>
      <c r="D39" s="135" t="n">
        <v>3.6</v>
      </c>
      <c r="E39" s="135" t="n">
        <v>2.5</v>
      </c>
      <c r="F39" s="134" t="n">
        <v>27.8</v>
      </c>
      <c r="G39" s="134" t="n">
        <v>139.5</v>
      </c>
      <c r="H39" s="134" t="n">
        <v>17.9</v>
      </c>
      <c r="I39" s="134" t="n">
        <v>79.1</v>
      </c>
      <c r="J39" s="135" t="n">
        <v>7</v>
      </c>
      <c r="K39" s="135" t="n">
        <v>7</v>
      </c>
      <c r="L39" s="141"/>
      <c r="M39" s="131"/>
    </row>
    <row r="40" s="137" customFormat="true" ht="12.75" hidden="false" customHeight="false" outlineLevel="0" collapsed="false">
      <c r="A40" s="142"/>
      <c r="B40" s="134" t="s">
        <v>20</v>
      </c>
      <c r="C40" s="135"/>
      <c r="D40" s="135" t="n">
        <v>3.4</v>
      </c>
      <c r="E40" s="135" t="n">
        <v>2.6</v>
      </c>
      <c r="F40" s="134" t="n">
        <v>28.7</v>
      </c>
      <c r="G40" s="134" t="n">
        <v>167.2</v>
      </c>
      <c r="H40" s="134" t="n">
        <v>19</v>
      </c>
      <c r="I40" s="134" t="n">
        <v>104.8</v>
      </c>
      <c r="J40" s="135" t="n">
        <v>7</v>
      </c>
      <c r="K40" s="135" t="n">
        <v>7</v>
      </c>
      <c r="L40" s="141"/>
      <c r="M40" s="131"/>
    </row>
    <row r="41" s="137" customFormat="true" ht="12.75" hidden="false" customHeight="false" outlineLevel="0" collapsed="false">
      <c r="A41" s="142" t="s">
        <v>154</v>
      </c>
      <c r="B41" s="134" t="s">
        <v>16</v>
      </c>
      <c r="C41" s="135" t="s">
        <v>59</v>
      </c>
      <c r="D41" s="135" t="n">
        <v>4.8</v>
      </c>
      <c r="E41" s="135" t="n">
        <v>0.8</v>
      </c>
      <c r="F41" s="134" t="n">
        <v>20.3</v>
      </c>
      <c r="G41" s="134" t="n">
        <v>175.8</v>
      </c>
      <c r="H41" s="134" t="n">
        <v>16</v>
      </c>
      <c r="I41" s="134" t="n">
        <v>144.8</v>
      </c>
      <c r="J41" s="135" t="n">
        <v>9</v>
      </c>
      <c r="K41" s="135" t="n">
        <v>9</v>
      </c>
      <c r="L41" s="141"/>
      <c r="M41" s="131"/>
    </row>
    <row r="42" s="137" customFormat="true" ht="12.75" hidden="false" customHeight="false" outlineLevel="0" collapsed="false">
      <c r="A42" s="142"/>
      <c r="B42" s="134" t="s">
        <v>79</v>
      </c>
      <c r="C42" s="135" t="s">
        <v>38</v>
      </c>
      <c r="D42" s="135" t="n">
        <v>5.1</v>
      </c>
      <c r="E42" s="135" t="n">
        <v>0.9</v>
      </c>
      <c r="F42" s="134" t="n">
        <v>21.1</v>
      </c>
      <c r="G42" s="134" t="n">
        <v>190</v>
      </c>
      <c r="H42" s="134" t="n">
        <v>16.6</v>
      </c>
      <c r="I42" s="134" t="n">
        <v>155.6</v>
      </c>
      <c r="J42" s="135" t="n">
        <v>9</v>
      </c>
      <c r="K42" s="135" t="n">
        <v>9</v>
      </c>
      <c r="L42" s="141"/>
      <c r="M42" s="131"/>
    </row>
    <row r="43" s="137" customFormat="true" ht="12.75" hidden="false" customHeight="false" outlineLevel="0" collapsed="false">
      <c r="A43" s="142"/>
      <c r="B43" s="134" t="s">
        <v>20</v>
      </c>
      <c r="C43" s="135" t="s">
        <v>155</v>
      </c>
      <c r="D43" s="135" t="n">
        <v>4.3</v>
      </c>
      <c r="E43" s="135" t="n">
        <v>1.1</v>
      </c>
      <c r="F43" s="134" t="n">
        <v>18.9</v>
      </c>
      <c r="G43" s="134" t="n">
        <v>127.9</v>
      </c>
      <c r="H43" s="134" t="n">
        <v>17.6</v>
      </c>
      <c r="I43" s="134" t="n">
        <v>171.7</v>
      </c>
      <c r="J43" s="135" t="n">
        <v>9</v>
      </c>
      <c r="K43" s="135" t="n">
        <v>9</v>
      </c>
      <c r="L43" s="141"/>
      <c r="M43" s="131"/>
    </row>
    <row r="44" s="137" customFormat="true" ht="12.75" hidden="false" customHeight="false" outlineLevel="0" collapsed="false">
      <c r="A44" s="142" t="s">
        <v>156</v>
      </c>
      <c r="B44" s="134" t="s">
        <v>16</v>
      </c>
      <c r="C44" s="135"/>
      <c r="D44" s="135" t="n">
        <v>1</v>
      </c>
      <c r="E44" s="135" t="n">
        <v>0.2</v>
      </c>
      <c r="F44" s="134" t="n">
        <v>8</v>
      </c>
      <c r="G44" s="134" t="n">
        <v>55.9</v>
      </c>
      <c r="H44" s="134" t="n">
        <v>7.4</v>
      </c>
      <c r="I44" s="134" t="n">
        <v>35.1</v>
      </c>
      <c r="J44" s="135" t="n">
        <v>19</v>
      </c>
      <c r="K44" s="135" t="n">
        <v>20</v>
      </c>
      <c r="L44" s="141"/>
      <c r="M44" s="136"/>
    </row>
    <row r="45" s="137" customFormat="true" ht="12.75" hidden="false" customHeight="false" outlineLevel="0" collapsed="false">
      <c r="A45" s="142"/>
      <c r="B45" s="134" t="s">
        <v>79</v>
      </c>
      <c r="C45" s="135"/>
      <c r="D45" s="135" t="n">
        <v>1.1</v>
      </c>
      <c r="E45" s="135" t="n">
        <v>0.2</v>
      </c>
      <c r="F45" s="134" t="n">
        <v>8.5</v>
      </c>
      <c r="G45" s="134" t="n">
        <v>61.5</v>
      </c>
      <c r="H45" s="134" t="n">
        <v>7.5</v>
      </c>
      <c r="I45" s="134" t="n">
        <v>36.5</v>
      </c>
      <c r="J45" s="135" t="n">
        <v>19</v>
      </c>
      <c r="K45" s="135" t="n">
        <v>20</v>
      </c>
      <c r="L45" s="141"/>
      <c r="M45" s="136"/>
    </row>
    <row r="46" s="137" customFormat="true" ht="12.75" hidden="false" customHeight="false" outlineLevel="0" collapsed="false">
      <c r="A46" s="142"/>
      <c r="B46" s="134" t="s">
        <v>20</v>
      </c>
      <c r="C46" s="135"/>
      <c r="D46" s="135" t="n">
        <v>1.2</v>
      </c>
      <c r="E46" s="135" t="n">
        <v>0.3</v>
      </c>
      <c r="F46" s="134" t="n">
        <v>9</v>
      </c>
      <c r="G46" s="134" t="n">
        <v>67.6</v>
      </c>
      <c r="H46" s="134" t="n">
        <v>7.5</v>
      </c>
      <c r="I46" s="134" t="n">
        <v>35.9</v>
      </c>
      <c r="J46" s="135" t="n">
        <v>19</v>
      </c>
      <c r="K46" s="135" t="n">
        <v>20</v>
      </c>
      <c r="L46" s="141"/>
      <c r="M46" s="136"/>
    </row>
    <row r="47" s="137" customFormat="true" ht="12.75" hidden="false" customHeight="false" outlineLevel="0" collapsed="false">
      <c r="A47" s="142" t="s">
        <v>157</v>
      </c>
      <c r="B47" s="134" t="s">
        <v>16</v>
      </c>
      <c r="C47" s="135"/>
      <c r="D47" s="135" t="n">
        <v>6</v>
      </c>
      <c r="E47" s="135" t="n">
        <v>4.2</v>
      </c>
      <c r="F47" s="134" t="n">
        <v>33.7</v>
      </c>
      <c r="G47" s="134" t="n">
        <v>415.4</v>
      </c>
      <c r="H47" s="134" t="n">
        <v>25.1</v>
      </c>
      <c r="I47" s="134" t="n">
        <v>182.8</v>
      </c>
      <c r="J47" s="135" t="n">
        <v>6</v>
      </c>
      <c r="K47" s="135" t="n">
        <v>6</v>
      </c>
      <c r="L47" s="141"/>
      <c r="M47" s="131"/>
    </row>
    <row r="48" s="137" customFormat="true" ht="12.75" hidden="false" customHeight="false" outlineLevel="0" collapsed="false">
      <c r="A48" s="142"/>
      <c r="B48" s="134" t="s">
        <v>79</v>
      </c>
      <c r="C48" s="135"/>
      <c r="D48" s="135" t="n">
        <v>6.2</v>
      </c>
      <c r="E48" s="135" t="n">
        <v>3.6</v>
      </c>
      <c r="F48" s="134" t="n">
        <v>32.8</v>
      </c>
      <c r="G48" s="134" t="n">
        <v>396.6</v>
      </c>
      <c r="H48" s="134" t="n">
        <v>25.3</v>
      </c>
      <c r="I48" s="134" t="n">
        <v>186.1</v>
      </c>
      <c r="J48" s="135" t="n">
        <v>6</v>
      </c>
      <c r="K48" s="135" t="n">
        <v>6</v>
      </c>
      <c r="L48" s="141"/>
      <c r="M48" s="131"/>
    </row>
    <row r="49" s="137" customFormat="true" ht="12.75" hidden="false" customHeight="false" outlineLevel="0" collapsed="false">
      <c r="A49" s="142"/>
      <c r="B49" s="134" t="s">
        <v>20</v>
      </c>
      <c r="C49" s="135"/>
      <c r="D49" s="135" t="n">
        <v>5</v>
      </c>
      <c r="E49" s="135" t="n">
        <v>2.6</v>
      </c>
      <c r="F49" s="134" t="n">
        <v>26.6</v>
      </c>
      <c r="G49" s="134" t="n">
        <v>251.2</v>
      </c>
      <c r="H49" s="134" t="n">
        <v>23.7</v>
      </c>
      <c r="I49" s="134" t="n">
        <v>149.8</v>
      </c>
      <c r="J49" s="135" t="n">
        <v>6</v>
      </c>
      <c r="K49" s="135" t="n">
        <v>6</v>
      </c>
      <c r="L49" s="141"/>
      <c r="M49" s="131"/>
    </row>
    <row r="50" s="137" customFormat="true" ht="12.75" hidden="false" customHeight="false" outlineLevel="0" collapsed="false">
      <c r="A50" s="142" t="s">
        <v>158</v>
      </c>
      <c r="B50" s="134" t="s">
        <v>16</v>
      </c>
      <c r="C50" s="135"/>
      <c r="D50" s="135" t="n">
        <v>8.7</v>
      </c>
      <c r="E50" s="135" t="n">
        <v>2.4</v>
      </c>
      <c r="F50" s="134" t="n">
        <v>38.1</v>
      </c>
      <c r="G50" s="134" t="n">
        <v>233.6</v>
      </c>
      <c r="H50" s="134" t="n">
        <v>41</v>
      </c>
      <c r="I50" s="134" t="n">
        <v>345.1</v>
      </c>
      <c r="J50" s="135" t="n">
        <v>6</v>
      </c>
      <c r="K50" s="135" t="n">
        <v>6</v>
      </c>
      <c r="L50" s="141"/>
      <c r="M50" s="131"/>
    </row>
    <row r="51" s="137" customFormat="true" ht="12.75" hidden="false" customHeight="false" outlineLevel="0" collapsed="false">
      <c r="A51" s="142"/>
      <c r="B51" s="134" t="s">
        <v>79</v>
      </c>
      <c r="C51" s="135"/>
      <c r="D51" s="135" t="n">
        <v>10.2</v>
      </c>
      <c r="E51" s="135" t="n">
        <v>2.6</v>
      </c>
      <c r="F51" s="134" t="n">
        <v>39.2</v>
      </c>
      <c r="G51" s="134" t="n">
        <v>269.2</v>
      </c>
      <c r="H51" s="134" t="n">
        <v>42.2</v>
      </c>
      <c r="I51" s="134" t="n">
        <v>380.8</v>
      </c>
      <c r="J51" s="135" t="n">
        <v>6</v>
      </c>
      <c r="K51" s="135" t="n">
        <v>6</v>
      </c>
      <c r="L51" s="141"/>
      <c r="M51" s="131"/>
    </row>
    <row r="52" s="137" customFormat="true" ht="12.75" hidden="false" customHeight="false" outlineLevel="0" collapsed="false">
      <c r="A52" s="142"/>
      <c r="B52" s="134" t="s">
        <v>20</v>
      </c>
      <c r="C52" s="135"/>
      <c r="D52" s="135" t="n">
        <v>10.2</v>
      </c>
      <c r="E52" s="135" t="n">
        <v>2.7</v>
      </c>
      <c r="F52" s="134" t="n">
        <v>29.1</v>
      </c>
      <c r="G52" s="134" t="n">
        <v>264.5</v>
      </c>
      <c r="H52" s="134" t="n">
        <v>42.3</v>
      </c>
      <c r="I52" s="134" t="n">
        <v>384.8</v>
      </c>
      <c r="J52" s="135" t="n">
        <v>6</v>
      </c>
      <c r="K52" s="135" t="n">
        <v>6</v>
      </c>
      <c r="L52" s="141"/>
      <c r="M52" s="131"/>
    </row>
    <row r="53" s="137" customFormat="true" ht="12.75" hidden="false" customHeight="false" outlineLevel="0" collapsed="false">
      <c r="A53" s="142" t="s">
        <v>159</v>
      </c>
      <c r="B53" s="134" t="s">
        <v>16</v>
      </c>
      <c r="C53" s="135" t="s">
        <v>160</v>
      </c>
      <c r="D53" s="135" t="n">
        <v>63.5</v>
      </c>
      <c r="E53" s="135" t="n">
        <v>0.5</v>
      </c>
      <c r="F53" s="134" t="n">
        <v>6.8</v>
      </c>
      <c r="G53" s="134" t="n">
        <v>1487.5</v>
      </c>
      <c r="H53" s="134" t="s">
        <v>106</v>
      </c>
      <c r="I53" s="134" t="s">
        <v>106</v>
      </c>
      <c r="J53" s="135" t="n">
        <v>14</v>
      </c>
      <c r="K53" s="135" t="s">
        <v>106</v>
      </c>
      <c r="L53" s="141"/>
      <c r="M53" s="131"/>
    </row>
    <row r="54" s="137" customFormat="true" ht="12.75" hidden="false" customHeight="false" outlineLevel="0" collapsed="false">
      <c r="A54" s="142"/>
      <c r="B54" s="134" t="s">
        <v>79</v>
      </c>
      <c r="C54" s="135" t="s">
        <v>161</v>
      </c>
      <c r="D54" s="135" t="n">
        <v>90</v>
      </c>
      <c r="E54" s="135" t="n">
        <v>3.5</v>
      </c>
      <c r="F54" s="134" t="n">
        <v>6.8</v>
      </c>
      <c r="G54" s="134" t="n">
        <v>1487.5</v>
      </c>
      <c r="H54" s="134" t="s">
        <v>106</v>
      </c>
      <c r="I54" s="134" t="s">
        <v>106</v>
      </c>
      <c r="J54" s="135" t="n">
        <v>14</v>
      </c>
      <c r="K54" s="135" t="s">
        <v>106</v>
      </c>
      <c r="L54" s="141"/>
      <c r="M54" s="131"/>
    </row>
    <row r="55" s="137" customFormat="true" ht="12.75" hidden="false" customHeight="false" outlineLevel="0" collapsed="false">
      <c r="A55" s="142"/>
      <c r="B55" s="134" t="s">
        <v>20</v>
      </c>
      <c r="C55" s="135" t="s">
        <v>162</v>
      </c>
      <c r="D55" s="135" t="n">
        <v>91.2</v>
      </c>
      <c r="E55" s="135" t="n">
        <v>3.4</v>
      </c>
      <c r="F55" s="134" t="n">
        <v>6.8</v>
      </c>
      <c r="G55" s="134" t="n">
        <v>1487.5</v>
      </c>
      <c r="H55" s="134" t="s">
        <v>106</v>
      </c>
      <c r="I55" s="134" t="s">
        <v>106</v>
      </c>
      <c r="J55" s="135" t="n">
        <v>14</v>
      </c>
      <c r="K55" s="135" t="s">
        <v>106</v>
      </c>
      <c r="L55" s="141"/>
      <c r="M55" s="131"/>
    </row>
    <row r="56" s="137" customFormat="true" ht="12.75" hidden="false" customHeight="false" outlineLevel="0" collapsed="false">
      <c r="A56" s="142" t="s">
        <v>163</v>
      </c>
      <c r="B56" s="134" t="s">
        <v>16</v>
      </c>
      <c r="C56" s="135" t="s">
        <v>58</v>
      </c>
      <c r="D56" s="135" t="n">
        <v>1.7</v>
      </c>
      <c r="E56" s="135" t="n">
        <v>0.3</v>
      </c>
      <c r="F56" s="134" t="n">
        <v>21.1</v>
      </c>
      <c r="G56" s="134" t="n">
        <v>102</v>
      </c>
      <c r="H56" s="134" t="n">
        <v>21.3</v>
      </c>
      <c r="I56" s="134" t="n">
        <v>86.3</v>
      </c>
      <c r="J56" s="135" t="n">
        <v>2</v>
      </c>
      <c r="K56" s="135" t="n">
        <v>2</v>
      </c>
      <c r="L56" s="141"/>
      <c r="M56" s="131"/>
    </row>
    <row r="57" s="137" customFormat="true" ht="12.75" hidden="false" customHeight="false" outlineLevel="0" collapsed="false">
      <c r="A57" s="142"/>
      <c r="B57" s="134" t="s">
        <v>79</v>
      </c>
      <c r="C57" s="135" t="s">
        <v>164</v>
      </c>
      <c r="D57" s="135" t="n">
        <v>1.4</v>
      </c>
      <c r="E57" s="135" t="n">
        <v>0.3</v>
      </c>
      <c r="F57" s="134" t="n">
        <v>21</v>
      </c>
      <c r="G57" s="134" t="n">
        <v>99.3</v>
      </c>
      <c r="H57" s="134" t="n">
        <v>21.1</v>
      </c>
      <c r="I57" s="134" t="n">
        <v>81.2</v>
      </c>
      <c r="J57" s="135" t="n">
        <v>2</v>
      </c>
      <c r="K57" s="135" t="n">
        <v>2</v>
      </c>
      <c r="L57" s="141"/>
      <c r="M57" s="131"/>
    </row>
    <row r="58" s="137" customFormat="true" ht="12.75" hidden="false" customHeight="false" outlineLevel="0" collapsed="false">
      <c r="A58" s="142"/>
      <c r="B58" s="134" t="s">
        <v>20</v>
      </c>
      <c r="C58" s="135" t="s">
        <v>32</v>
      </c>
      <c r="D58" s="135" t="n">
        <v>1.8</v>
      </c>
      <c r="E58" s="135" t="n">
        <v>0.4</v>
      </c>
      <c r="F58" s="134" t="n">
        <v>21.3</v>
      </c>
      <c r="G58" s="134" t="n">
        <v>105.1</v>
      </c>
      <c r="H58" s="134" t="n">
        <v>21.3</v>
      </c>
      <c r="I58" s="134" t="n">
        <v>86.3</v>
      </c>
      <c r="J58" s="135" t="n">
        <v>2</v>
      </c>
      <c r="K58" s="135" t="n">
        <v>2</v>
      </c>
      <c r="L58" s="141"/>
      <c r="M58" s="131"/>
    </row>
    <row r="59" s="137" customFormat="true" ht="12.75" hidden="false" customHeight="false" outlineLevel="0" collapsed="false">
      <c r="A59" s="142" t="s">
        <v>165</v>
      </c>
      <c r="B59" s="134" t="s">
        <v>16</v>
      </c>
      <c r="C59" s="135" t="s">
        <v>166</v>
      </c>
      <c r="D59" s="135" t="n">
        <v>0.1</v>
      </c>
      <c r="E59" s="135" t="n">
        <v>0.05</v>
      </c>
      <c r="F59" s="134" t="n">
        <v>7.2</v>
      </c>
      <c r="G59" s="134" t="n">
        <v>33.1</v>
      </c>
      <c r="H59" s="134" t="s">
        <v>106</v>
      </c>
      <c r="I59" s="134" t="s">
        <v>106</v>
      </c>
      <c r="J59" s="135" t="n">
        <v>17</v>
      </c>
      <c r="K59" s="135" t="s">
        <v>106</v>
      </c>
      <c r="L59" s="141"/>
      <c r="M59" s="136"/>
    </row>
    <row r="60" s="137" customFormat="true" ht="12.75" hidden="false" customHeight="false" outlineLevel="0" collapsed="false">
      <c r="A60" s="142"/>
      <c r="B60" s="134" t="s">
        <v>79</v>
      </c>
      <c r="C60" s="135" t="s">
        <v>167</v>
      </c>
      <c r="D60" s="135" t="n">
        <v>0.2</v>
      </c>
      <c r="E60" s="135" t="n">
        <v>0.06</v>
      </c>
      <c r="F60" s="134" t="n">
        <v>7.2</v>
      </c>
      <c r="G60" s="134" t="n">
        <v>33.7</v>
      </c>
      <c r="H60" s="134" t="s">
        <v>106</v>
      </c>
      <c r="I60" s="134" t="s">
        <v>106</v>
      </c>
      <c r="J60" s="135" t="n">
        <v>17</v>
      </c>
      <c r="K60" s="135" t="s">
        <v>106</v>
      </c>
      <c r="L60" s="141"/>
      <c r="M60" s="136"/>
    </row>
    <row r="61" s="137" customFormat="true" ht="12.75" hidden="false" customHeight="false" outlineLevel="0" collapsed="false">
      <c r="A61" s="142"/>
      <c r="B61" s="134" t="s">
        <v>20</v>
      </c>
      <c r="C61" s="135" t="s">
        <v>166</v>
      </c>
      <c r="D61" s="135" t="n">
        <v>0.2</v>
      </c>
      <c r="E61" s="135" t="n">
        <v>0.06</v>
      </c>
      <c r="F61" s="134" t="n">
        <v>7.3</v>
      </c>
      <c r="G61" s="134" t="n">
        <v>33.8</v>
      </c>
      <c r="H61" s="134" t="s">
        <v>106</v>
      </c>
      <c r="I61" s="134" t="s">
        <v>106</v>
      </c>
      <c r="J61" s="135" t="n">
        <v>17</v>
      </c>
      <c r="K61" s="135" t="s">
        <v>106</v>
      </c>
      <c r="L61" s="141"/>
      <c r="M61" s="136"/>
    </row>
    <row r="62" s="137" customFormat="true" ht="12.75" hidden="false" customHeight="false" outlineLevel="0" collapsed="false">
      <c r="A62" s="142" t="s">
        <v>168</v>
      </c>
      <c r="B62" s="134" t="s">
        <v>16</v>
      </c>
      <c r="C62" s="135"/>
      <c r="D62" s="135" t="n">
        <v>4.1</v>
      </c>
      <c r="E62" s="135" t="n">
        <v>1.7</v>
      </c>
      <c r="F62" s="134" t="n">
        <v>17.4</v>
      </c>
      <c r="G62" s="134" t="n">
        <v>80.7</v>
      </c>
      <c r="H62" s="134" t="n">
        <v>24</v>
      </c>
      <c r="I62" s="134" t="n">
        <v>183.1</v>
      </c>
      <c r="J62" s="135" t="n">
        <v>7</v>
      </c>
      <c r="K62" s="135" t="n">
        <v>7</v>
      </c>
      <c r="L62" s="141"/>
      <c r="M62" s="131"/>
    </row>
    <row r="63" s="137" customFormat="true" ht="12.75" hidden="false" customHeight="false" outlineLevel="0" collapsed="false">
      <c r="A63" s="142"/>
      <c r="B63" s="134" t="s">
        <v>79</v>
      </c>
      <c r="C63" s="135"/>
      <c r="D63" s="135" t="n">
        <v>4.9</v>
      </c>
      <c r="E63" s="135" t="n">
        <v>1.3</v>
      </c>
      <c r="F63" s="134" t="n">
        <v>18.6</v>
      </c>
      <c r="G63" s="134" t="n">
        <v>102.1</v>
      </c>
      <c r="H63" s="134" t="n">
        <v>24.3</v>
      </c>
      <c r="I63" s="134" t="n">
        <v>186.9</v>
      </c>
      <c r="J63" s="135" t="n">
        <v>7</v>
      </c>
      <c r="K63" s="135" t="n">
        <v>7</v>
      </c>
      <c r="L63" s="141"/>
      <c r="M63" s="131"/>
    </row>
    <row r="64" s="137" customFormat="true" ht="12.75" hidden="false" customHeight="false" outlineLevel="0" collapsed="false">
      <c r="A64" s="142"/>
      <c r="B64" s="134" t="s">
        <v>20</v>
      </c>
      <c r="C64" s="135"/>
      <c r="D64" s="135" t="n">
        <v>4.8</v>
      </c>
      <c r="E64" s="135" t="n">
        <v>1.6</v>
      </c>
      <c r="F64" s="134" t="n">
        <v>18.6</v>
      </c>
      <c r="G64" s="134" t="n">
        <v>101.6</v>
      </c>
      <c r="H64" s="134" t="n">
        <v>24.3</v>
      </c>
      <c r="I64" s="134" t="n">
        <v>186.5</v>
      </c>
      <c r="J64" s="135" t="n">
        <v>7</v>
      </c>
      <c r="K64" s="135" t="n">
        <v>7</v>
      </c>
      <c r="L64" s="141"/>
      <c r="M64" s="131"/>
    </row>
    <row r="65" s="137" customFormat="true" ht="12.75" hidden="false" customHeight="false" outlineLevel="0" collapsed="false">
      <c r="A65" s="133" t="s">
        <v>169</v>
      </c>
      <c r="B65" s="134" t="s">
        <v>16</v>
      </c>
      <c r="C65" s="134" t="s">
        <v>143</v>
      </c>
      <c r="D65" s="134" t="n">
        <v>5.4</v>
      </c>
      <c r="E65" s="134" t="n">
        <v>1</v>
      </c>
      <c r="F65" s="134" t="n">
        <v>31.1</v>
      </c>
      <c r="G65" s="134" t="n">
        <v>337.8</v>
      </c>
      <c r="H65" s="134" t="n">
        <v>12.2</v>
      </c>
      <c r="I65" s="134" t="n">
        <v>27.3</v>
      </c>
      <c r="J65" s="134" t="n">
        <v>6</v>
      </c>
      <c r="K65" s="134" t="n">
        <v>8</v>
      </c>
      <c r="L65" s="141"/>
      <c r="M65" s="131"/>
    </row>
    <row r="66" s="137" customFormat="true" ht="12.75" hidden="false" customHeight="false" outlineLevel="0" collapsed="false">
      <c r="A66" s="133"/>
      <c r="B66" s="134" t="s">
        <v>79</v>
      </c>
      <c r="C66" s="134" t="s">
        <v>143</v>
      </c>
      <c r="D66" s="134" t="n">
        <v>5.4</v>
      </c>
      <c r="E66" s="134" t="n">
        <v>1</v>
      </c>
      <c r="F66" s="134" t="n">
        <v>31.1</v>
      </c>
      <c r="G66" s="134" t="n">
        <v>337.8</v>
      </c>
      <c r="H66" s="134" t="n">
        <v>12.2</v>
      </c>
      <c r="I66" s="134" t="n">
        <v>27.3</v>
      </c>
      <c r="J66" s="134" t="n">
        <v>6</v>
      </c>
      <c r="K66" s="134" t="n">
        <v>8</v>
      </c>
      <c r="L66" s="141"/>
      <c r="M66" s="131"/>
    </row>
    <row r="67" s="137" customFormat="true" ht="12.75" hidden="false" customHeight="false" outlineLevel="0" collapsed="false">
      <c r="A67" s="133"/>
      <c r="B67" s="134" t="s">
        <v>20</v>
      </c>
      <c r="C67" s="134" t="s">
        <v>143</v>
      </c>
      <c r="D67" s="134" t="n">
        <v>5.7</v>
      </c>
      <c r="E67" s="134" t="n">
        <v>1.1</v>
      </c>
      <c r="F67" s="134" t="n">
        <v>31.1</v>
      </c>
      <c r="G67" s="134" t="n">
        <v>337.8</v>
      </c>
      <c r="H67" s="134" t="n">
        <v>12.2</v>
      </c>
      <c r="I67" s="134" t="n">
        <v>27.3</v>
      </c>
      <c r="J67" s="134" t="n">
        <v>6</v>
      </c>
      <c r="K67" s="134" t="n">
        <v>8</v>
      </c>
      <c r="L67" s="141"/>
      <c r="M67" s="131"/>
    </row>
    <row r="68" s="137" customFormat="true" ht="12.75" hidden="false" customHeight="false" outlineLevel="0" collapsed="false">
      <c r="A68" s="142" t="s">
        <v>170</v>
      </c>
      <c r="B68" s="134" t="s">
        <v>16</v>
      </c>
      <c r="C68" s="135" t="s">
        <v>40</v>
      </c>
      <c r="D68" s="135" t="n">
        <v>6.6</v>
      </c>
      <c r="E68" s="134" t="n">
        <v>2.3</v>
      </c>
      <c r="F68" s="134" t="n">
        <v>30.8</v>
      </c>
      <c r="G68" s="134" t="n">
        <v>329.7</v>
      </c>
      <c r="H68" s="134" t="n">
        <v>25</v>
      </c>
      <c r="I68" s="135" t="n">
        <v>166.9</v>
      </c>
      <c r="J68" s="134" t="n">
        <v>4</v>
      </c>
      <c r="K68" s="135" t="n">
        <v>4</v>
      </c>
      <c r="L68" s="141"/>
      <c r="M68" s="131"/>
    </row>
    <row r="69" s="137" customFormat="true" ht="12.75" hidden="false" customHeight="false" outlineLevel="0" collapsed="false">
      <c r="A69" s="142"/>
      <c r="B69" s="134" t="s">
        <v>79</v>
      </c>
      <c r="C69" s="135" t="s">
        <v>142</v>
      </c>
      <c r="D69" s="135" t="n">
        <v>6.9</v>
      </c>
      <c r="E69" s="134" t="n">
        <v>2.5</v>
      </c>
      <c r="F69" s="134" t="n">
        <v>31.4</v>
      </c>
      <c r="G69" s="134" t="n">
        <v>341.1</v>
      </c>
      <c r="H69" s="134" t="n">
        <v>24.2</v>
      </c>
      <c r="I69" s="135" t="n">
        <v>154.9</v>
      </c>
      <c r="J69" s="134" t="n">
        <v>4</v>
      </c>
      <c r="K69" s="135" t="n">
        <v>4</v>
      </c>
      <c r="L69" s="141"/>
      <c r="M69" s="131"/>
    </row>
    <row r="70" s="137" customFormat="true" ht="12.75" hidden="false" customHeight="false" outlineLevel="0" collapsed="false">
      <c r="A70" s="142"/>
      <c r="B70" s="134" t="s">
        <v>20</v>
      </c>
      <c r="C70" s="135" t="s">
        <v>142</v>
      </c>
      <c r="D70" s="135" t="n">
        <v>7.2</v>
      </c>
      <c r="E70" s="134" t="n">
        <v>3</v>
      </c>
      <c r="F70" s="134" t="n">
        <v>34.7</v>
      </c>
      <c r="G70" s="134" t="n">
        <v>410.8</v>
      </c>
      <c r="H70" s="134" t="n">
        <v>25</v>
      </c>
      <c r="I70" s="135" t="n">
        <v>166.9</v>
      </c>
      <c r="J70" s="134" t="n">
        <v>4</v>
      </c>
      <c r="K70" s="135" t="n">
        <v>4</v>
      </c>
      <c r="L70" s="141"/>
      <c r="M70" s="131"/>
    </row>
    <row r="71" s="137" customFormat="true" ht="12.75" hidden="false" customHeight="false" outlineLevel="0" collapsed="false">
      <c r="A71" s="142" t="s">
        <v>171</v>
      </c>
      <c r="B71" s="134" t="s">
        <v>16</v>
      </c>
      <c r="C71" s="135" t="s">
        <v>172</v>
      </c>
      <c r="D71" s="135" t="n">
        <v>10.4</v>
      </c>
      <c r="E71" s="135" t="n">
        <v>2.9</v>
      </c>
      <c r="F71" s="134" t="n">
        <v>31.6</v>
      </c>
      <c r="G71" s="134" t="n">
        <v>393.7</v>
      </c>
      <c r="H71" s="134" t="n">
        <v>58.2</v>
      </c>
      <c r="I71" s="134" t="n">
        <v>890.7</v>
      </c>
      <c r="J71" s="135" t="n">
        <v>11</v>
      </c>
      <c r="K71" s="135" t="n">
        <v>5</v>
      </c>
      <c r="L71" s="141"/>
      <c r="M71" s="131"/>
    </row>
    <row r="72" s="137" customFormat="true" ht="12.75" hidden="false" customHeight="false" outlineLevel="0" collapsed="false">
      <c r="A72" s="142"/>
      <c r="B72" s="134" t="s">
        <v>79</v>
      </c>
      <c r="C72" s="135" t="s">
        <v>173</v>
      </c>
      <c r="D72" s="135" t="n">
        <v>14.4</v>
      </c>
      <c r="E72" s="135" t="n">
        <v>3.2</v>
      </c>
      <c r="F72" s="134" t="n">
        <v>40.6</v>
      </c>
      <c r="G72" s="134" t="n">
        <v>626.2</v>
      </c>
      <c r="H72" s="134" t="n">
        <v>78.4</v>
      </c>
      <c r="I72" s="134" t="n">
        <v>1343.2</v>
      </c>
      <c r="J72" s="135" t="n">
        <v>11</v>
      </c>
      <c r="K72" s="135" t="n">
        <v>5</v>
      </c>
      <c r="L72" s="141"/>
      <c r="M72" s="131"/>
    </row>
    <row r="73" s="137" customFormat="true" ht="9.75" hidden="false" customHeight="true" outlineLevel="0" collapsed="false">
      <c r="A73" s="142"/>
      <c r="B73" s="134" t="s">
        <v>20</v>
      </c>
      <c r="C73" s="135" t="s">
        <v>38</v>
      </c>
      <c r="D73" s="135" t="n">
        <v>14.3</v>
      </c>
      <c r="E73" s="135" t="n">
        <v>2.4</v>
      </c>
      <c r="F73" s="134" t="n">
        <v>37.5</v>
      </c>
      <c r="G73" s="134" t="n">
        <v>542.2</v>
      </c>
      <c r="H73" s="134" t="n">
        <v>55.1</v>
      </c>
      <c r="I73" s="134" t="n">
        <v>807.6</v>
      </c>
      <c r="J73" s="135" t="n">
        <v>11</v>
      </c>
      <c r="K73" s="135" t="n">
        <v>5</v>
      </c>
      <c r="L73" s="141"/>
      <c r="M73" s="131"/>
    </row>
    <row r="74" s="137" customFormat="true" ht="12.75" hidden="false" customHeight="false" outlineLevel="0" collapsed="false">
      <c r="A74" s="142" t="s">
        <v>174</v>
      </c>
      <c r="B74" s="134" t="s">
        <v>16</v>
      </c>
      <c r="C74" s="135" t="s">
        <v>175</v>
      </c>
      <c r="D74" s="135" t="n">
        <v>18.1</v>
      </c>
      <c r="E74" s="135" t="n">
        <v>6.2</v>
      </c>
      <c r="F74" s="134" t="n">
        <v>31.5</v>
      </c>
      <c r="G74" s="134" t="n">
        <v>259.6</v>
      </c>
      <c r="H74" s="134" t="n">
        <v>43.8</v>
      </c>
      <c r="I74" s="134" t="n">
        <v>567.6</v>
      </c>
      <c r="J74" s="135" t="n">
        <v>8</v>
      </c>
      <c r="K74" s="135" t="n">
        <v>8</v>
      </c>
      <c r="L74" s="141"/>
      <c r="M74" s="131"/>
    </row>
    <row r="75" s="137" customFormat="true" ht="12.75" hidden="false" customHeight="false" outlineLevel="0" collapsed="false">
      <c r="A75" s="142"/>
      <c r="B75" s="134" t="s">
        <v>79</v>
      </c>
      <c r="C75" s="135" t="s">
        <v>176</v>
      </c>
      <c r="D75" s="135" t="n">
        <v>20.1</v>
      </c>
      <c r="E75" s="135" t="n">
        <v>6.6</v>
      </c>
      <c r="F75" s="134" t="n">
        <v>39.9</v>
      </c>
      <c r="G75" s="134" t="n">
        <v>472.2</v>
      </c>
      <c r="H75" s="134" t="n">
        <v>69.2</v>
      </c>
      <c r="I75" s="134" t="n">
        <v>1205.2</v>
      </c>
      <c r="J75" s="135" t="n">
        <v>10</v>
      </c>
      <c r="K75" s="135" t="n">
        <v>9</v>
      </c>
      <c r="L75" s="141"/>
      <c r="M75" s="131"/>
    </row>
    <row r="76" s="137" customFormat="true" ht="12.75" hidden="false" customHeight="false" outlineLevel="0" collapsed="false">
      <c r="A76" s="142"/>
      <c r="B76" s="134" t="s">
        <v>20</v>
      </c>
      <c r="C76" s="135" t="s">
        <v>177</v>
      </c>
      <c r="D76" s="135" t="n">
        <v>20.6</v>
      </c>
      <c r="E76" s="135" t="n">
        <v>6.9</v>
      </c>
      <c r="F76" s="134" t="n">
        <v>38.1</v>
      </c>
      <c r="G76" s="134" t="n">
        <v>428</v>
      </c>
      <c r="H76" s="134" t="n">
        <v>60.2</v>
      </c>
      <c r="I76" s="134" t="n">
        <v>976.8</v>
      </c>
      <c r="J76" s="135" t="n">
        <v>10</v>
      </c>
      <c r="K76" s="135" t="n">
        <v>9</v>
      </c>
      <c r="L76" s="141"/>
      <c r="M76" s="131"/>
    </row>
    <row r="77" s="137" customFormat="true" ht="12.75" hidden="false" customHeight="false" outlineLevel="0" collapsed="false">
      <c r="A77" s="142" t="s">
        <v>178</v>
      </c>
      <c r="B77" s="134" t="s">
        <v>16</v>
      </c>
      <c r="C77" s="135" t="s">
        <v>17</v>
      </c>
      <c r="D77" s="135" t="n">
        <v>38.4</v>
      </c>
      <c r="E77" s="135" t="n">
        <v>24.2</v>
      </c>
      <c r="F77" s="134" t="n">
        <v>92.4</v>
      </c>
      <c r="G77" s="134" t="n">
        <v>1373.2</v>
      </c>
      <c r="H77" s="134" t="n">
        <v>95.6</v>
      </c>
      <c r="I77" s="134" t="n">
        <v>1482.1</v>
      </c>
      <c r="J77" s="135" t="n">
        <v>12</v>
      </c>
      <c r="K77" s="135" t="n">
        <v>12</v>
      </c>
      <c r="L77" s="148"/>
      <c r="M77" s="131"/>
    </row>
    <row r="78" s="137" customFormat="true" ht="12.75" hidden="false" customHeight="false" outlineLevel="0" collapsed="false">
      <c r="A78" s="142"/>
      <c r="B78" s="134" t="s">
        <v>79</v>
      </c>
      <c r="C78" s="135" t="s">
        <v>38</v>
      </c>
      <c r="D78" s="135" t="n">
        <v>37</v>
      </c>
      <c r="E78" s="135" t="n">
        <v>19.7</v>
      </c>
      <c r="F78" s="134" t="n">
        <v>83.1</v>
      </c>
      <c r="G78" s="134" t="n">
        <v>1057.9</v>
      </c>
      <c r="H78" s="134" t="n">
        <v>97.5</v>
      </c>
      <c r="I78" s="134" t="n">
        <v>1540.4</v>
      </c>
      <c r="J78" s="135" t="n">
        <v>12</v>
      </c>
      <c r="K78" s="135" t="n">
        <v>12</v>
      </c>
      <c r="L78" s="148"/>
      <c r="M78" s="131"/>
    </row>
    <row r="79" s="137" customFormat="true" ht="12.75" hidden="false" customHeight="false" outlineLevel="0" collapsed="false">
      <c r="A79" s="142"/>
      <c r="B79" s="134" t="s">
        <v>20</v>
      </c>
      <c r="C79" s="135" t="s">
        <v>166</v>
      </c>
      <c r="D79" s="135" t="n">
        <v>40.9</v>
      </c>
      <c r="E79" s="135" t="n">
        <v>21.8</v>
      </c>
      <c r="F79" s="134" t="n">
        <v>92.9</v>
      </c>
      <c r="G79" s="134" t="n">
        <v>1388.4</v>
      </c>
      <c r="H79" s="134" t="n">
        <v>93.4</v>
      </c>
      <c r="I79" s="134" t="n">
        <v>1395.8</v>
      </c>
      <c r="J79" s="135" t="n">
        <v>12</v>
      </c>
      <c r="K79" s="135" t="n">
        <v>12</v>
      </c>
      <c r="L79" s="148"/>
      <c r="M79" s="131"/>
    </row>
    <row r="80" s="137" customFormat="true" ht="12.75" hidden="false" customHeight="false" outlineLevel="0" collapsed="false">
      <c r="B80" s="149"/>
    </row>
    <row r="81" s="137" customFormat="true" ht="12.75" hidden="false" customHeight="false" outlineLevel="0" collapsed="false">
      <c r="B81" s="149"/>
    </row>
    <row r="82" s="137" customFormat="true" ht="12.75" hidden="false" customHeight="false" outlineLevel="0" collapsed="false">
      <c r="B82" s="149"/>
    </row>
    <row r="83" s="137" customFormat="true" ht="12.75" hidden="false" customHeight="false" outlineLevel="0" collapsed="false">
      <c r="B83" s="149"/>
    </row>
    <row r="84" s="137" customFormat="true" ht="12.75" hidden="false" customHeight="false" outlineLevel="0" collapsed="false">
      <c r="B84" s="149"/>
    </row>
    <row r="85" s="137" customFormat="true" ht="12.75" hidden="false" customHeight="false" outlineLevel="0" collapsed="false">
      <c r="B85" s="149"/>
    </row>
    <row r="86" s="137" customFormat="true" ht="12.75" hidden="false" customHeight="false" outlineLevel="0" collapsed="false">
      <c r="B86" s="149"/>
    </row>
    <row r="87" s="137" customFormat="true" ht="12.75" hidden="false" customHeight="false" outlineLevel="0" collapsed="false">
      <c r="B87" s="149"/>
    </row>
    <row r="88" s="137" customFormat="true" ht="12.75" hidden="false" customHeight="false" outlineLevel="0" collapsed="false">
      <c r="B88" s="149"/>
    </row>
    <row r="89" s="137" customFormat="true" ht="12.75" hidden="false" customHeight="false" outlineLevel="0" collapsed="false">
      <c r="B89" s="149"/>
    </row>
    <row r="90" s="137" customFormat="true" ht="12.75" hidden="false" customHeight="false" outlineLevel="0" collapsed="false">
      <c r="B90" s="149"/>
    </row>
    <row r="91" s="137" customFormat="true" ht="12.75" hidden="false" customHeight="false" outlineLevel="0" collapsed="false">
      <c r="B91" s="149"/>
    </row>
    <row r="92" s="137" customFormat="true" ht="12.75" hidden="false" customHeight="false" outlineLevel="0" collapsed="false">
      <c r="B92" s="149"/>
    </row>
    <row r="93" s="137" customFormat="true" ht="12.75" hidden="false" customHeight="false" outlineLevel="0" collapsed="false">
      <c r="B93" s="149"/>
    </row>
    <row r="94" s="137" customFormat="true" ht="12.75" hidden="false" customHeight="false" outlineLevel="0" collapsed="false">
      <c r="B94" s="149"/>
    </row>
    <row r="95" s="137" customFormat="true" ht="12.75" hidden="false" customHeight="false" outlineLevel="0" collapsed="false">
      <c r="B95" s="149"/>
    </row>
    <row r="96" s="137" customFormat="true" ht="12.75" hidden="false" customHeight="false" outlineLevel="0" collapsed="false">
      <c r="B96" s="149"/>
    </row>
    <row r="97" s="137" customFormat="true" ht="12.75" hidden="false" customHeight="false" outlineLevel="0" collapsed="false">
      <c r="B97" s="149"/>
    </row>
    <row r="98" s="137" customFormat="true" ht="12.75" hidden="false" customHeight="false" outlineLevel="0" collapsed="false">
      <c r="B98" s="149"/>
    </row>
    <row r="99" s="137" customFormat="true" ht="12.75" hidden="false" customHeight="false" outlineLevel="0" collapsed="false">
      <c r="B99" s="149"/>
    </row>
    <row r="100" s="137" customFormat="true" ht="12.75" hidden="false" customHeight="false" outlineLevel="0" collapsed="false">
      <c r="B100" s="149"/>
    </row>
    <row r="101" s="137" customFormat="true" ht="12.75" hidden="false" customHeight="false" outlineLevel="0" collapsed="false">
      <c r="B101" s="149"/>
    </row>
    <row r="102" s="137" customFormat="true" ht="12.75" hidden="false" customHeight="false" outlineLevel="0" collapsed="false">
      <c r="B102" s="149"/>
    </row>
    <row r="103" s="137" customFormat="true" ht="12.75" hidden="false" customHeight="false" outlineLevel="0" collapsed="false">
      <c r="B103" s="149"/>
    </row>
    <row r="104" s="137" customFormat="true" ht="12.75" hidden="false" customHeight="false" outlineLevel="0" collapsed="false">
      <c r="B104" s="149"/>
    </row>
    <row r="105" s="137" customFormat="true" ht="12.75" hidden="false" customHeight="false" outlineLevel="0" collapsed="false">
      <c r="B105" s="149"/>
    </row>
    <row r="106" s="137" customFormat="true" ht="12.75" hidden="false" customHeight="false" outlineLevel="0" collapsed="false">
      <c r="B106" s="149"/>
    </row>
    <row r="107" s="137" customFormat="true" ht="12.75" hidden="false" customHeight="false" outlineLevel="0" collapsed="false">
      <c r="B107" s="149"/>
    </row>
    <row r="108" s="137" customFormat="true" ht="12.75" hidden="false" customHeight="false" outlineLevel="0" collapsed="false">
      <c r="B108" s="149"/>
    </row>
    <row r="109" s="137" customFormat="true" ht="12.75" hidden="false" customHeight="false" outlineLevel="0" collapsed="false">
      <c r="B109" s="149"/>
    </row>
    <row r="110" s="137" customFormat="true" ht="12.75" hidden="false" customHeight="false" outlineLevel="0" collapsed="false">
      <c r="B110" s="149"/>
    </row>
    <row r="111" s="137" customFormat="true" ht="12.75" hidden="false" customHeight="false" outlineLevel="0" collapsed="false">
      <c r="B111" s="149"/>
    </row>
  </sheetData>
  <mergeCells count="33">
    <mergeCell ref="A1:K2"/>
    <mergeCell ref="A3:A4"/>
    <mergeCell ref="B3:B4"/>
    <mergeCell ref="C3:C4"/>
    <mergeCell ref="D3:D4"/>
    <mergeCell ref="E3:E4"/>
    <mergeCell ref="F3:I3"/>
    <mergeCell ref="J3:K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</mergeCells>
  <printOptions headings="false" gridLines="false" gridLinesSet="true" horizontalCentered="false" verticalCentered="false"/>
  <pageMargins left="0.747916666666667" right="0.747916666666667" top="0.984027777777778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2" ySplit="2" topLeftCell="C8" activePane="bottomRight" state="frozen"/>
      <selection pane="topLeft" activeCell="A6" activeCellId="0" sqref="A6"/>
      <selection pane="topRight" activeCell="C6" activeCellId="0" sqref="C6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150" width="11.65"/>
    <col collapsed="false" customWidth="true" hidden="false" outlineLevel="0" max="3" min="3" style="0" width="17.15"/>
    <col collapsed="false" customWidth="true" hidden="false" outlineLevel="0" max="4" min="4" style="0" width="15.32"/>
    <col collapsed="false" customWidth="true" hidden="false" outlineLevel="0" max="5" min="5" style="0" width="14.65"/>
    <col collapsed="false" customWidth="true" hidden="false" outlineLevel="0" max="6" min="6" style="151" width="13.65"/>
    <col collapsed="false" customWidth="true" hidden="false" outlineLevel="0" max="7" min="7" style="151" width="12.99"/>
    <col collapsed="false" customWidth="true" hidden="false" outlineLevel="0" max="8" min="8" style="151" width="13.32"/>
    <col collapsed="false" customWidth="true" hidden="false" outlineLevel="0" max="9" min="9" style="151" width="12.99"/>
    <col collapsed="false" customWidth="true" hidden="false" outlineLevel="0" max="11" min="10" style="151" width="9.32"/>
  </cols>
  <sheetData>
    <row r="1" customFormat="false" ht="12.75" hidden="false" customHeight="true" outlineLevel="0" collapsed="false">
      <c r="H1" s="152" t="s">
        <v>179</v>
      </c>
      <c r="I1" s="152"/>
    </row>
    <row r="3" customFormat="false" ht="24.75" hidden="false" customHeight="true" outlineLevel="0" collapsed="false">
      <c r="A3" s="153" t="s">
        <v>18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</row>
    <row r="4" customFormat="false" ht="1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customFormat="false" ht="15" hidden="false" customHeight="true" outlineLevel="0" collapsed="false">
      <c r="A5" s="154"/>
      <c r="B5" s="154"/>
      <c r="C5" s="154"/>
      <c r="D5" s="154"/>
      <c r="E5" s="154"/>
    </row>
    <row r="6" customFormat="false" ht="34.5" hidden="false" customHeight="true" outlineLevel="0" collapsed="false">
      <c r="A6" s="155" t="s">
        <v>4</v>
      </c>
      <c r="B6" s="156" t="s">
        <v>5</v>
      </c>
      <c r="C6" s="157" t="s">
        <v>6</v>
      </c>
      <c r="D6" s="157" t="s">
        <v>7</v>
      </c>
      <c r="E6" s="157" t="s">
        <v>8</v>
      </c>
      <c r="F6" s="158" t="s">
        <v>69</v>
      </c>
      <c r="G6" s="158"/>
      <c r="H6" s="158"/>
      <c r="I6" s="158"/>
      <c r="J6" s="159" t="s">
        <v>181</v>
      </c>
      <c r="K6" s="159"/>
    </row>
    <row r="7" customFormat="false" ht="39" hidden="false" customHeight="true" outlineLevel="0" collapsed="false">
      <c r="A7" s="155"/>
      <c r="B7" s="156"/>
      <c r="C7" s="157"/>
      <c r="D7" s="157"/>
      <c r="E7" s="157"/>
      <c r="F7" s="160" t="s">
        <v>101</v>
      </c>
      <c r="G7" s="160" t="s">
        <v>102</v>
      </c>
      <c r="H7" s="160" t="s">
        <v>103</v>
      </c>
      <c r="I7" s="160" t="s">
        <v>104</v>
      </c>
      <c r="J7" s="160" t="s">
        <v>75</v>
      </c>
      <c r="K7" s="161" t="s">
        <v>76</v>
      </c>
    </row>
    <row r="8" customFormat="false" ht="12.75" hidden="false" customHeight="false" outlineLevel="0" collapsed="false">
      <c r="A8" s="162" t="s">
        <v>182</v>
      </c>
      <c r="B8" s="163" t="s">
        <v>16</v>
      </c>
      <c r="C8" s="164" t="n">
        <v>117</v>
      </c>
      <c r="D8" s="164" t="n">
        <v>7.68</v>
      </c>
      <c r="E8" s="165" t="n">
        <v>3.18</v>
      </c>
      <c r="F8" s="166" t="n">
        <v>31.2</v>
      </c>
      <c r="G8" s="166" t="n">
        <v>233.5</v>
      </c>
      <c r="H8" s="166" t="n">
        <v>32.1</v>
      </c>
      <c r="I8" s="166" t="n">
        <v>247.7</v>
      </c>
      <c r="J8" s="167" t="s">
        <v>183</v>
      </c>
      <c r="K8" s="168" t="s">
        <v>183</v>
      </c>
    </row>
    <row r="9" customFormat="false" ht="12.75" hidden="false" customHeight="false" outlineLevel="0" collapsed="false">
      <c r="A9" s="162"/>
      <c r="B9" s="169" t="s">
        <v>79</v>
      </c>
      <c r="C9" s="170" t="n">
        <v>112</v>
      </c>
      <c r="D9" s="170" t="n">
        <v>13.91</v>
      </c>
      <c r="E9" s="171" t="n">
        <v>4.12</v>
      </c>
      <c r="F9" s="172" t="n">
        <v>50</v>
      </c>
      <c r="G9" s="172" t="n">
        <v>777.1</v>
      </c>
      <c r="H9" s="172" t="n">
        <v>36.6</v>
      </c>
      <c r="I9" s="172" t="n">
        <v>375</v>
      </c>
      <c r="J9" s="172" t="s">
        <v>183</v>
      </c>
      <c r="K9" s="173" t="s">
        <v>183</v>
      </c>
    </row>
    <row r="10" customFormat="false" ht="13.5" hidden="false" customHeight="false" outlineLevel="0" collapsed="false">
      <c r="A10" s="162"/>
      <c r="B10" s="174" t="s">
        <v>20</v>
      </c>
      <c r="C10" s="175" t="n">
        <v>113</v>
      </c>
      <c r="D10" s="175" t="n">
        <v>14.6</v>
      </c>
      <c r="E10" s="176" t="n">
        <v>4.15</v>
      </c>
      <c r="F10" s="177" t="n">
        <v>42.1</v>
      </c>
      <c r="G10" s="177" t="n">
        <v>547.7</v>
      </c>
      <c r="H10" s="177" t="n">
        <v>46.5</v>
      </c>
      <c r="I10" s="177" t="n">
        <v>633.1</v>
      </c>
      <c r="J10" s="178" t="s">
        <v>183</v>
      </c>
      <c r="K10" s="179" t="s">
        <v>183</v>
      </c>
    </row>
    <row r="11" customFormat="false" ht="12.75" hidden="false" customHeight="false" outlineLevel="0" collapsed="false">
      <c r="A11" s="162" t="s">
        <v>184</v>
      </c>
      <c r="B11" s="163" t="s">
        <v>16</v>
      </c>
      <c r="C11" s="164" t="n">
        <v>115</v>
      </c>
      <c r="D11" s="180" t="n">
        <v>6.45</v>
      </c>
      <c r="E11" s="165" t="n">
        <v>3.04</v>
      </c>
      <c r="F11" s="166" t="n">
        <v>27.4</v>
      </c>
      <c r="G11" s="166" t="n">
        <v>309.3</v>
      </c>
      <c r="H11" s="166" t="n">
        <v>23.6</v>
      </c>
      <c r="I11" s="166" t="n">
        <v>226.9</v>
      </c>
      <c r="J11" s="166" t="n">
        <v>7</v>
      </c>
      <c r="K11" s="168" t="n">
        <v>6</v>
      </c>
    </row>
    <row r="12" customFormat="false" ht="12.75" hidden="false" customHeight="false" outlineLevel="0" collapsed="false">
      <c r="A12" s="162"/>
      <c r="B12" s="169" t="s">
        <v>79</v>
      </c>
      <c r="C12" s="170" t="n">
        <v>106</v>
      </c>
      <c r="D12" s="170" t="n">
        <v>7.6</v>
      </c>
      <c r="E12" s="171" t="n">
        <v>3.98</v>
      </c>
      <c r="F12" s="172" t="n">
        <v>36.4</v>
      </c>
      <c r="G12" s="172" t="n">
        <v>515.3</v>
      </c>
      <c r="H12" s="172" t="n">
        <v>23.7</v>
      </c>
      <c r="I12" s="172" t="n">
        <v>229.4</v>
      </c>
      <c r="J12" s="172" t="n">
        <v>12</v>
      </c>
      <c r="K12" s="173" t="n">
        <v>10</v>
      </c>
    </row>
    <row r="13" customFormat="false" ht="13.5" hidden="false" customHeight="false" outlineLevel="0" collapsed="false">
      <c r="A13" s="162"/>
      <c r="B13" s="174" t="s">
        <v>20</v>
      </c>
      <c r="C13" s="175" t="n">
        <v>112</v>
      </c>
      <c r="D13" s="175" t="n">
        <v>7.46</v>
      </c>
      <c r="E13" s="176" t="n">
        <v>3.77</v>
      </c>
      <c r="F13" s="177" t="n">
        <v>33.2</v>
      </c>
      <c r="G13" s="177" t="n">
        <v>442</v>
      </c>
      <c r="H13" s="177" t="n">
        <v>24.7</v>
      </c>
      <c r="I13" s="177" t="n">
        <v>251.6</v>
      </c>
      <c r="J13" s="177" t="n">
        <v>9</v>
      </c>
      <c r="K13" s="179" t="n">
        <v>7</v>
      </c>
    </row>
    <row r="14" customFormat="false" ht="12.75" hidden="false" customHeight="false" outlineLevel="0" collapsed="false">
      <c r="A14" s="162" t="s">
        <v>185</v>
      </c>
      <c r="B14" s="163" t="s">
        <v>16</v>
      </c>
      <c r="C14" s="164" t="n">
        <v>116</v>
      </c>
      <c r="D14" s="164" t="n">
        <v>1.58</v>
      </c>
      <c r="E14" s="165" t="n">
        <v>1.08</v>
      </c>
      <c r="F14" s="166" t="n">
        <v>37.6</v>
      </c>
      <c r="G14" s="166" t="n">
        <v>235.7</v>
      </c>
      <c r="H14" s="166" t="n">
        <v>40</v>
      </c>
      <c r="I14" s="166" t="n">
        <v>278.6</v>
      </c>
      <c r="J14" s="166" t="n">
        <v>9</v>
      </c>
      <c r="K14" s="181" t="n">
        <v>9</v>
      </c>
    </row>
    <row r="15" customFormat="false" ht="12.75" hidden="false" customHeight="false" outlineLevel="0" collapsed="false">
      <c r="A15" s="162"/>
      <c r="B15" s="169" t="s">
        <v>79</v>
      </c>
      <c r="C15" s="170" t="n">
        <v>109</v>
      </c>
      <c r="D15" s="170" t="n">
        <v>2.81</v>
      </c>
      <c r="E15" s="171" t="n">
        <v>1.3</v>
      </c>
      <c r="F15" s="172" t="n">
        <v>40.3</v>
      </c>
      <c r="G15" s="172" t="n">
        <v>273.4</v>
      </c>
      <c r="H15" s="172" t="n">
        <v>40.2</v>
      </c>
      <c r="I15" s="172" t="n">
        <v>280.5</v>
      </c>
      <c r="J15" s="172" t="n">
        <v>7</v>
      </c>
      <c r="K15" s="173" t="n">
        <v>7</v>
      </c>
    </row>
    <row r="16" customFormat="false" ht="13.5" hidden="false" customHeight="false" outlineLevel="0" collapsed="false">
      <c r="A16" s="162"/>
      <c r="B16" s="174" t="s">
        <v>20</v>
      </c>
      <c r="C16" s="175" t="n">
        <v>112</v>
      </c>
      <c r="D16" s="175" t="n">
        <v>3.17</v>
      </c>
      <c r="E16" s="176" t="n">
        <v>1.51</v>
      </c>
      <c r="F16" s="177" t="n">
        <v>41.5</v>
      </c>
      <c r="G16" s="177" t="n">
        <v>289.5</v>
      </c>
      <c r="H16" s="177" t="n">
        <v>40.4</v>
      </c>
      <c r="I16" s="177" t="n">
        <v>282.2</v>
      </c>
      <c r="J16" s="177" t="n">
        <v>8</v>
      </c>
      <c r="K16" s="182" t="n">
        <v>8</v>
      </c>
    </row>
    <row r="17" customFormat="false" ht="12.75" hidden="false" customHeight="false" outlineLevel="0" collapsed="false">
      <c r="A17" s="162" t="s">
        <v>186</v>
      </c>
      <c r="B17" s="163" t="s">
        <v>16</v>
      </c>
      <c r="C17" s="164" t="n">
        <v>115</v>
      </c>
      <c r="D17" s="164" t="n">
        <v>10.12</v>
      </c>
      <c r="E17" s="165" t="n">
        <v>1.32</v>
      </c>
      <c r="F17" s="166" t="n">
        <v>29.6</v>
      </c>
      <c r="G17" s="166" t="n">
        <v>255.4</v>
      </c>
      <c r="H17" s="166" t="n">
        <v>31.2</v>
      </c>
      <c r="I17" s="166" t="n">
        <v>311.4</v>
      </c>
      <c r="J17" s="166" t="n">
        <v>6</v>
      </c>
      <c r="K17" s="181" t="n">
        <v>6</v>
      </c>
    </row>
    <row r="18" customFormat="false" ht="12.75" hidden="false" customHeight="false" outlineLevel="0" collapsed="false">
      <c r="A18" s="162"/>
      <c r="B18" s="169" t="s">
        <v>79</v>
      </c>
      <c r="C18" s="170" t="n">
        <v>110</v>
      </c>
      <c r="D18" s="170" t="n">
        <v>12.3</v>
      </c>
      <c r="E18" s="171" t="n">
        <v>3.52</v>
      </c>
      <c r="F18" s="172" t="n">
        <v>71.5</v>
      </c>
      <c r="G18" s="172" t="n">
        <v>1037.4</v>
      </c>
      <c r="H18" s="172" t="s">
        <v>106</v>
      </c>
      <c r="I18" s="172" t="s">
        <v>106</v>
      </c>
      <c r="J18" s="172" t="n">
        <v>11</v>
      </c>
      <c r="K18" s="173" t="n">
        <v>6</v>
      </c>
    </row>
    <row r="19" customFormat="false" ht="13.5" hidden="false" customHeight="false" outlineLevel="0" collapsed="false">
      <c r="A19" s="162"/>
      <c r="B19" s="174" t="s">
        <v>20</v>
      </c>
      <c r="C19" s="175" t="n">
        <v>115</v>
      </c>
      <c r="D19" s="175" t="n">
        <v>8.8</v>
      </c>
      <c r="E19" s="176" t="n">
        <v>2.2</v>
      </c>
      <c r="F19" s="177" t="n">
        <v>60.5</v>
      </c>
      <c r="G19" s="177" t="n">
        <v>1033.3</v>
      </c>
      <c r="H19" s="177" t="s">
        <v>106</v>
      </c>
      <c r="I19" s="177" t="s">
        <v>106</v>
      </c>
      <c r="J19" s="177" t="n">
        <v>10</v>
      </c>
      <c r="K19" s="182" t="n">
        <v>6</v>
      </c>
    </row>
    <row r="20" customFormat="false" ht="12.75" hidden="false" customHeight="false" outlineLevel="0" collapsed="false">
      <c r="A20" s="162" t="s">
        <v>187</v>
      </c>
      <c r="B20" s="163" t="s">
        <v>16</v>
      </c>
      <c r="C20" s="164" t="n">
        <v>115</v>
      </c>
      <c r="D20" s="164" t="n">
        <v>0.4</v>
      </c>
      <c r="E20" s="165" t="n">
        <v>0.08</v>
      </c>
      <c r="F20" s="166" t="n">
        <v>6.9</v>
      </c>
      <c r="G20" s="166" t="n">
        <v>32.1</v>
      </c>
      <c r="H20" s="166" t="s">
        <v>106</v>
      </c>
      <c r="I20" s="166" t="s">
        <v>106</v>
      </c>
      <c r="J20" s="166" t="n">
        <v>14</v>
      </c>
      <c r="K20" s="168" t="s">
        <v>106</v>
      </c>
    </row>
    <row r="21" customFormat="false" ht="12.75" hidden="false" customHeight="false" outlineLevel="0" collapsed="false">
      <c r="A21" s="162"/>
      <c r="B21" s="169" t="s">
        <v>79</v>
      </c>
      <c r="C21" s="170" t="n">
        <v>106</v>
      </c>
      <c r="D21" s="170" t="n">
        <v>0.8</v>
      </c>
      <c r="E21" s="171" t="n">
        <v>0.4</v>
      </c>
      <c r="F21" s="172" t="n">
        <v>9.3</v>
      </c>
      <c r="G21" s="172" t="n">
        <v>59.2</v>
      </c>
      <c r="H21" s="172" t="s">
        <v>106</v>
      </c>
      <c r="I21" s="172" t="s">
        <v>106</v>
      </c>
      <c r="J21" s="172" t="n">
        <v>9</v>
      </c>
      <c r="K21" s="173" t="s">
        <v>106</v>
      </c>
    </row>
    <row r="22" customFormat="false" ht="13.5" hidden="false" customHeight="false" outlineLevel="0" collapsed="false">
      <c r="A22" s="162"/>
      <c r="B22" s="174" t="s">
        <v>20</v>
      </c>
      <c r="C22" s="175" t="n">
        <v>111</v>
      </c>
      <c r="D22" s="175" t="n">
        <v>0.4</v>
      </c>
      <c r="E22" s="176" t="n">
        <v>0.2</v>
      </c>
      <c r="F22" s="177" t="n">
        <v>7</v>
      </c>
      <c r="G22" s="177" t="n">
        <v>33.6</v>
      </c>
      <c r="H22" s="177" t="s">
        <v>106</v>
      </c>
      <c r="I22" s="177" t="s">
        <v>106</v>
      </c>
      <c r="J22" s="177" t="n">
        <v>11</v>
      </c>
      <c r="K22" s="179" t="s">
        <v>106</v>
      </c>
    </row>
    <row r="23" customFormat="false" ht="12.75" hidden="false" customHeight="false" outlineLevel="0" collapsed="false">
      <c r="A23" s="162" t="s">
        <v>188</v>
      </c>
      <c r="B23" s="163" t="s">
        <v>16</v>
      </c>
      <c r="C23" s="164" t="n">
        <v>114</v>
      </c>
      <c r="D23" s="164" t="n">
        <v>0.96</v>
      </c>
      <c r="E23" s="165" t="n">
        <v>0.4</v>
      </c>
      <c r="F23" s="166" t="n">
        <v>13.2</v>
      </c>
      <c r="G23" s="166" t="n">
        <v>39.1</v>
      </c>
      <c r="H23" s="166" t="n">
        <v>15.1</v>
      </c>
      <c r="I23" s="166" t="n">
        <v>63.3</v>
      </c>
      <c r="J23" s="166" t="n">
        <v>15</v>
      </c>
      <c r="K23" s="168" t="n">
        <v>14</v>
      </c>
    </row>
    <row r="24" customFormat="false" ht="12.75" hidden="false" customHeight="false" outlineLevel="0" collapsed="false">
      <c r="A24" s="162"/>
      <c r="B24" s="169" t="s">
        <v>79</v>
      </c>
      <c r="C24" s="170" t="n">
        <v>106</v>
      </c>
      <c r="D24" s="170" t="n">
        <v>1.2</v>
      </c>
      <c r="E24" s="171" t="n">
        <v>0.56</v>
      </c>
      <c r="F24" s="172" t="n">
        <v>13.8</v>
      </c>
      <c r="G24" s="172" t="n">
        <v>50</v>
      </c>
      <c r="H24" s="172" t="n">
        <v>15.1</v>
      </c>
      <c r="I24" s="172" t="n">
        <v>63.3</v>
      </c>
      <c r="J24" s="172" t="n">
        <v>9</v>
      </c>
      <c r="K24" s="173" t="n">
        <v>9</v>
      </c>
    </row>
    <row r="25" customFormat="false" ht="13.5" hidden="false" customHeight="false" outlineLevel="0" collapsed="false">
      <c r="A25" s="162"/>
      <c r="B25" s="174" t="s">
        <v>20</v>
      </c>
      <c r="C25" s="175" t="n">
        <v>111</v>
      </c>
      <c r="D25" s="175" t="n">
        <v>1.2</v>
      </c>
      <c r="E25" s="176" t="n">
        <v>0.56</v>
      </c>
      <c r="F25" s="177" t="n">
        <v>13.5</v>
      </c>
      <c r="G25" s="177" t="n">
        <v>45.3</v>
      </c>
      <c r="H25" s="177" t="n">
        <v>15.2</v>
      </c>
      <c r="I25" s="177" t="n">
        <v>65.4</v>
      </c>
      <c r="J25" s="177" t="n">
        <v>11</v>
      </c>
      <c r="K25" s="179" t="n">
        <v>11</v>
      </c>
    </row>
    <row r="26" customFormat="false" ht="12.75" hidden="false" customHeight="false" outlineLevel="0" collapsed="false">
      <c r="A26" s="162" t="s">
        <v>189</v>
      </c>
      <c r="B26" s="163" t="s">
        <v>16</v>
      </c>
      <c r="C26" s="164" t="n">
        <v>118</v>
      </c>
      <c r="D26" s="164" t="n">
        <v>0.36</v>
      </c>
      <c r="E26" s="165" t="n">
        <v>0.06</v>
      </c>
      <c r="F26" s="166" t="n">
        <v>6.8</v>
      </c>
      <c r="G26" s="166" t="n">
        <v>44</v>
      </c>
      <c r="H26" s="166" t="s">
        <v>106</v>
      </c>
      <c r="I26" s="166" t="s">
        <v>106</v>
      </c>
      <c r="J26" s="166" t="n">
        <v>19</v>
      </c>
      <c r="K26" s="181" t="s">
        <v>106</v>
      </c>
    </row>
    <row r="27" customFormat="false" ht="12.75" hidden="false" customHeight="false" outlineLevel="0" collapsed="false">
      <c r="A27" s="162"/>
      <c r="B27" s="169" t="s">
        <v>79</v>
      </c>
      <c r="C27" s="170" t="n">
        <v>112</v>
      </c>
      <c r="D27" s="170" t="n">
        <v>0.36</v>
      </c>
      <c r="E27" s="171" t="n">
        <v>0.12</v>
      </c>
      <c r="F27" s="172" t="n">
        <v>6.8</v>
      </c>
      <c r="G27" s="172" t="n">
        <v>44.4</v>
      </c>
      <c r="H27" s="172" t="s">
        <v>106</v>
      </c>
      <c r="I27" s="172" t="s">
        <v>106</v>
      </c>
      <c r="J27" s="172" t="n">
        <v>17</v>
      </c>
      <c r="K27" s="173" t="s">
        <v>106</v>
      </c>
    </row>
    <row r="28" customFormat="false" ht="13.5" hidden="false" customHeight="false" outlineLevel="0" collapsed="false">
      <c r="A28" s="162"/>
      <c r="B28" s="174" t="s">
        <v>20</v>
      </c>
      <c r="C28" s="175" t="n">
        <v>114</v>
      </c>
      <c r="D28" s="175" t="n">
        <v>0.3</v>
      </c>
      <c r="E28" s="176" t="n">
        <v>0.06</v>
      </c>
      <c r="F28" s="177" t="n">
        <v>6.6</v>
      </c>
      <c r="G28" s="177" t="n">
        <v>42.3</v>
      </c>
      <c r="H28" s="177" t="s">
        <v>106</v>
      </c>
      <c r="I28" s="177" t="s">
        <v>106</v>
      </c>
      <c r="J28" s="177" t="n">
        <v>18</v>
      </c>
      <c r="K28" s="182" t="s">
        <v>106</v>
      </c>
    </row>
    <row r="29" customFormat="false" ht="12.75" hidden="false" customHeight="false" outlineLevel="0" collapsed="false">
      <c r="A29" s="162" t="s">
        <v>190</v>
      </c>
      <c r="B29" s="163" t="s">
        <v>16</v>
      </c>
      <c r="C29" s="164" t="n">
        <v>115</v>
      </c>
      <c r="D29" s="164" t="n">
        <v>5.06</v>
      </c>
      <c r="E29" s="165" t="n">
        <v>2.2</v>
      </c>
      <c r="F29" s="166" t="n">
        <v>21.08</v>
      </c>
      <c r="G29" s="166" t="n">
        <v>154.7</v>
      </c>
      <c r="H29" s="166" t="n">
        <v>34.7</v>
      </c>
      <c r="I29" s="166" t="n">
        <v>315.7</v>
      </c>
      <c r="J29" s="166" t="n">
        <v>7</v>
      </c>
      <c r="K29" s="181" t="n">
        <v>1</v>
      </c>
    </row>
    <row r="30" customFormat="false" ht="12.75" hidden="false" customHeight="false" outlineLevel="0" collapsed="false">
      <c r="A30" s="162"/>
      <c r="B30" s="169" t="s">
        <v>79</v>
      </c>
      <c r="C30" s="170" t="n">
        <v>106</v>
      </c>
      <c r="D30" s="170" t="n">
        <v>11</v>
      </c>
      <c r="E30" s="171" t="n">
        <v>4.18</v>
      </c>
      <c r="F30" s="172" t="n">
        <v>29.7</v>
      </c>
      <c r="G30" s="172" t="n">
        <v>355.3</v>
      </c>
      <c r="H30" s="172" t="n">
        <v>49.5</v>
      </c>
      <c r="I30" s="172" t="n">
        <v>560.1</v>
      </c>
      <c r="J30" s="172" t="n">
        <v>12</v>
      </c>
      <c r="K30" s="173" t="n">
        <v>5</v>
      </c>
    </row>
    <row r="31" customFormat="false" ht="13.5" hidden="false" customHeight="false" outlineLevel="0" collapsed="false">
      <c r="A31" s="162"/>
      <c r="B31" s="174" t="s">
        <v>20</v>
      </c>
      <c r="C31" s="175" t="n">
        <v>109</v>
      </c>
      <c r="D31" s="175" t="n">
        <v>11.22</v>
      </c>
      <c r="E31" s="176" t="n">
        <v>3.74</v>
      </c>
      <c r="F31" s="177" t="n">
        <v>27.1</v>
      </c>
      <c r="G31" s="177" t="n">
        <v>288.9</v>
      </c>
      <c r="H31" s="177" t="n">
        <v>42.9</v>
      </c>
      <c r="I31" s="177" t="n">
        <v>454.3</v>
      </c>
      <c r="J31" s="177" t="n">
        <v>10</v>
      </c>
      <c r="K31" s="182" t="n">
        <v>4</v>
      </c>
    </row>
    <row r="32" customFormat="false" ht="12.75" hidden="false" customHeight="true" outlineLevel="0" collapsed="false">
      <c r="A32" s="162" t="s">
        <v>191</v>
      </c>
      <c r="B32" s="163" t="s">
        <v>16</v>
      </c>
      <c r="C32" s="164" t="n">
        <v>115</v>
      </c>
      <c r="D32" s="164" t="n">
        <v>3.65</v>
      </c>
      <c r="E32" s="165" t="n">
        <v>0.98</v>
      </c>
      <c r="F32" s="166" t="n">
        <v>21.3</v>
      </c>
      <c r="G32" s="166" t="n">
        <v>105.5</v>
      </c>
      <c r="H32" s="166" t="n">
        <v>14.8</v>
      </c>
      <c r="I32" s="166" t="n">
        <v>78.2</v>
      </c>
      <c r="J32" s="166" t="n">
        <v>7</v>
      </c>
      <c r="K32" s="181" t="n">
        <v>7</v>
      </c>
    </row>
    <row r="33" customFormat="false" ht="12.75" hidden="false" customHeight="false" outlineLevel="0" collapsed="false">
      <c r="A33" s="162"/>
      <c r="B33" s="169" t="s">
        <v>79</v>
      </c>
      <c r="C33" s="170" t="n">
        <v>108</v>
      </c>
      <c r="D33" s="170" t="n">
        <v>5.93</v>
      </c>
      <c r="E33" s="171" t="n">
        <v>1.18</v>
      </c>
      <c r="F33" s="172" t="n">
        <v>21.7</v>
      </c>
      <c r="G33" s="172" t="n">
        <v>116.1</v>
      </c>
      <c r="H33" s="172" t="n">
        <v>22.1</v>
      </c>
      <c r="I33" s="172" t="n">
        <v>232.1</v>
      </c>
      <c r="J33" s="172" t="n">
        <v>12</v>
      </c>
      <c r="K33" s="173" t="n">
        <v>12</v>
      </c>
    </row>
    <row r="34" customFormat="false" ht="13.5" hidden="false" customHeight="false" outlineLevel="0" collapsed="false">
      <c r="A34" s="162"/>
      <c r="B34" s="174" t="s">
        <v>20</v>
      </c>
      <c r="C34" s="175" t="n">
        <v>110</v>
      </c>
      <c r="D34" s="175" t="n">
        <v>8.1</v>
      </c>
      <c r="E34" s="176" t="n">
        <v>1.34</v>
      </c>
      <c r="F34" s="177" t="n">
        <v>25.5</v>
      </c>
      <c r="G34" s="177" t="n">
        <v>172.5</v>
      </c>
      <c r="H34" s="177" t="n">
        <v>28.1</v>
      </c>
      <c r="I34" s="177" t="n">
        <v>339.3</v>
      </c>
      <c r="J34" s="177" t="n">
        <v>10</v>
      </c>
      <c r="K34" s="182" t="n">
        <v>10</v>
      </c>
    </row>
    <row r="35" customFormat="false" ht="12.75" hidden="false" customHeight="false" outlineLevel="0" collapsed="false">
      <c r="A35" s="162" t="s">
        <v>192</v>
      </c>
      <c r="B35" s="163" t="s">
        <v>16</v>
      </c>
      <c r="C35" s="164" t="n">
        <v>115</v>
      </c>
      <c r="D35" s="164" t="n">
        <v>0.37</v>
      </c>
      <c r="E35" s="165" t="n">
        <v>0.37</v>
      </c>
      <c r="F35" s="166" t="n">
        <v>14.1</v>
      </c>
      <c r="G35" s="166" t="n">
        <v>95.4</v>
      </c>
      <c r="H35" s="166" t="n">
        <v>13.1</v>
      </c>
      <c r="I35" s="166" t="n">
        <v>77</v>
      </c>
      <c r="J35" s="166" t="n">
        <v>2</v>
      </c>
      <c r="K35" s="181" t="n">
        <v>2</v>
      </c>
      <c r="M35" s="183"/>
    </row>
    <row r="36" customFormat="false" ht="12.75" hidden="false" customHeight="false" outlineLevel="0" collapsed="false">
      <c r="A36" s="162"/>
      <c r="B36" s="169" t="s">
        <v>79</v>
      </c>
      <c r="C36" s="170" t="n">
        <v>106</v>
      </c>
      <c r="D36" s="170" t="n">
        <v>0.6</v>
      </c>
      <c r="E36" s="171" t="n">
        <v>0.27</v>
      </c>
      <c r="F36" s="172" t="n">
        <v>14.1</v>
      </c>
      <c r="G36" s="172" t="n">
        <v>96.2</v>
      </c>
      <c r="H36" s="172" t="n">
        <v>13.2</v>
      </c>
      <c r="I36" s="172" t="n">
        <v>77.5</v>
      </c>
      <c r="J36" s="172" t="n">
        <v>2</v>
      </c>
      <c r="K36" s="173" t="n">
        <v>2</v>
      </c>
    </row>
    <row r="37" customFormat="false" ht="13.5" hidden="false" customHeight="false" outlineLevel="0" collapsed="false">
      <c r="A37" s="162"/>
      <c r="B37" s="174" t="s">
        <v>20</v>
      </c>
      <c r="C37" s="175" t="n">
        <v>110</v>
      </c>
      <c r="D37" s="175" t="n">
        <v>0.64</v>
      </c>
      <c r="E37" s="176" t="n">
        <v>0.24</v>
      </c>
      <c r="F37" s="177" t="n">
        <v>14.2</v>
      </c>
      <c r="G37" s="177" t="n">
        <v>97.4</v>
      </c>
      <c r="H37" s="177" t="n">
        <v>13.1</v>
      </c>
      <c r="I37" s="177" t="n">
        <v>76.8</v>
      </c>
      <c r="J37" s="177" t="n">
        <v>2</v>
      </c>
      <c r="K37" s="182" t="n">
        <v>2</v>
      </c>
    </row>
    <row r="38" customFormat="false" ht="12.75" hidden="false" customHeight="false" outlineLevel="0" collapsed="false">
      <c r="A38" s="162" t="s">
        <v>193</v>
      </c>
      <c r="B38" s="163" t="s">
        <v>16</v>
      </c>
      <c r="C38" s="164" t="n">
        <v>118</v>
      </c>
      <c r="D38" s="164" t="n">
        <v>0.3</v>
      </c>
      <c r="E38" s="165" t="n">
        <v>0.3</v>
      </c>
      <c r="F38" s="166" t="s">
        <v>106</v>
      </c>
      <c r="G38" s="166" t="s">
        <v>106</v>
      </c>
      <c r="H38" s="166" t="n">
        <v>6.3</v>
      </c>
      <c r="I38" s="166" t="n">
        <v>31.4</v>
      </c>
      <c r="J38" s="166" t="s">
        <v>106</v>
      </c>
      <c r="K38" s="181" t="n">
        <v>18</v>
      </c>
    </row>
    <row r="39" customFormat="false" ht="12.75" hidden="false" customHeight="false" outlineLevel="0" collapsed="false">
      <c r="A39" s="162"/>
      <c r="B39" s="169" t="s">
        <v>79</v>
      </c>
      <c r="C39" s="170" t="n">
        <v>115</v>
      </c>
      <c r="D39" s="170" t="n">
        <v>0.6</v>
      </c>
      <c r="E39" s="171" t="n">
        <v>0.15</v>
      </c>
      <c r="F39" s="172" t="s">
        <v>106</v>
      </c>
      <c r="G39" s="172" t="s">
        <v>106</v>
      </c>
      <c r="H39" s="172" t="n">
        <v>7.1</v>
      </c>
      <c r="I39" s="172" t="n">
        <v>39.4</v>
      </c>
      <c r="J39" s="172" t="s">
        <v>106</v>
      </c>
      <c r="K39" s="173" t="n">
        <v>18</v>
      </c>
    </row>
    <row r="40" customFormat="false" ht="13.5" hidden="false" customHeight="false" outlineLevel="0" collapsed="false">
      <c r="A40" s="162"/>
      <c r="B40" s="174" t="s">
        <v>20</v>
      </c>
      <c r="C40" s="175" t="n">
        <v>118</v>
      </c>
      <c r="D40" s="175" t="n">
        <v>1.2</v>
      </c>
      <c r="E40" s="176" t="n">
        <v>0.15</v>
      </c>
      <c r="F40" s="177" t="s">
        <v>106</v>
      </c>
      <c r="G40" s="177" t="s">
        <v>106</v>
      </c>
      <c r="H40" s="177" t="n">
        <v>10.9</v>
      </c>
      <c r="I40" s="177" t="n">
        <v>82.2</v>
      </c>
      <c r="J40" s="177" t="s">
        <v>106</v>
      </c>
      <c r="K40" s="182" t="n">
        <v>18</v>
      </c>
    </row>
    <row r="41" customFormat="false" ht="12.75" hidden="false" customHeight="false" outlineLevel="0" collapsed="false">
      <c r="A41" s="162" t="s">
        <v>194</v>
      </c>
      <c r="B41" s="163" t="s">
        <v>16</v>
      </c>
      <c r="C41" s="164" t="n">
        <v>115</v>
      </c>
      <c r="D41" s="164" t="n">
        <v>10.42</v>
      </c>
      <c r="E41" s="165" t="n">
        <v>2.55</v>
      </c>
      <c r="F41" s="166" t="n">
        <v>32</v>
      </c>
      <c r="G41" s="166" t="n">
        <v>403.1</v>
      </c>
      <c r="H41" s="166" t="n">
        <v>33.2</v>
      </c>
      <c r="I41" s="166" t="n">
        <v>279.3</v>
      </c>
      <c r="J41" s="166" t="n">
        <v>7</v>
      </c>
      <c r="K41" s="181" t="n">
        <v>7</v>
      </c>
    </row>
    <row r="42" customFormat="false" ht="12.75" hidden="false" customHeight="false" outlineLevel="0" collapsed="false">
      <c r="A42" s="162"/>
      <c r="B42" s="169" t="s">
        <v>79</v>
      </c>
      <c r="C42" s="170" t="n">
        <v>106</v>
      </c>
      <c r="D42" s="170" t="n">
        <v>18.46</v>
      </c>
      <c r="E42" s="171" t="n">
        <v>4.69</v>
      </c>
      <c r="F42" s="172" t="n">
        <v>57.3</v>
      </c>
      <c r="G42" s="172" t="n">
        <v>1101.9</v>
      </c>
      <c r="H42" s="172" t="n">
        <v>45.5</v>
      </c>
      <c r="I42" s="172" t="n">
        <v>600.9</v>
      </c>
      <c r="J42" s="172" t="n">
        <v>12</v>
      </c>
      <c r="K42" s="173" t="n">
        <v>11</v>
      </c>
    </row>
    <row r="43" customFormat="false" ht="13.5" hidden="false" customHeight="false" outlineLevel="0" collapsed="false">
      <c r="A43" s="162"/>
      <c r="B43" s="174" t="s">
        <v>20</v>
      </c>
      <c r="C43" s="175" t="n">
        <v>110</v>
      </c>
      <c r="D43" s="175" t="n">
        <v>12.54</v>
      </c>
      <c r="E43" s="176" t="n">
        <v>2.79</v>
      </c>
      <c r="F43" s="177" t="n">
        <v>41.3</v>
      </c>
      <c r="G43" s="177" t="n">
        <v>675.9</v>
      </c>
      <c r="H43" s="177" t="n">
        <v>33.1</v>
      </c>
      <c r="I43" s="177" t="n">
        <v>285.1</v>
      </c>
      <c r="J43" s="177" t="n">
        <v>10</v>
      </c>
      <c r="K43" s="182" t="n">
        <v>9</v>
      </c>
    </row>
    <row r="44" customFormat="false" ht="12.75" hidden="false" customHeight="false" outlineLevel="0" collapsed="false">
      <c r="A44" s="162" t="s">
        <v>195</v>
      </c>
      <c r="B44" s="163" t="s">
        <v>16</v>
      </c>
      <c r="C44" s="164" t="n">
        <v>115</v>
      </c>
      <c r="D44" s="164" t="n">
        <v>0.2</v>
      </c>
      <c r="E44" s="165" t="n">
        <v>0.07</v>
      </c>
      <c r="F44" s="166" t="s">
        <v>106</v>
      </c>
      <c r="G44" s="166" t="s">
        <v>106</v>
      </c>
      <c r="H44" s="166" t="n">
        <v>6.2</v>
      </c>
      <c r="I44" s="166" t="n">
        <v>32</v>
      </c>
      <c r="J44" s="166" t="s">
        <v>106</v>
      </c>
      <c r="K44" s="181" t="n">
        <v>19</v>
      </c>
    </row>
    <row r="45" customFormat="false" ht="12.75" hidden="false" customHeight="false" outlineLevel="0" collapsed="false">
      <c r="A45" s="162"/>
      <c r="B45" s="169" t="s">
        <v>79</v>
      </c>
      <c r="C45" s="170" t="n">
        <v>105</v>
      </c>
      <c r="D45" s="170" t="n">
        <v>0.4</v>
      </c>
      <c r="E45" s="171" t="n">
        <v>0.07</v>
      </c>
      <c r="F45" s="172" t="s">
        <v>106</v>
      </c>
      <c r="G45" s="172" t="s">
        <v>106</v>
      </c>
      <c r="H45" s="172" t="n">
        <v>6.6</v>
      </c>
      <c r="I45" s="172" t="n">
        <v>36.8</v>
      </c>
      <c r="J45" s="172" t="s">
        <v>106</v>
      </c>
      <c r="K45" s="173" t="n">
        <v>17</v>
      </c>
    </row>
    <row r="46" customFormat="false" ht="13.5" hidden="false" customHeight="false" outlineLevel="0" collapsed="false">
      <c r="A46" s="162"/>
      <c r="B46" s="174" t="s">
        <v>20</v>
      </c>
      <c r="C46" s="175" t="n">
        <v>110</v>
      </c>
      <c r="D46" s="175" t="n">
        <v>0.2</v>
      </c>
      <c r="E46" s="176" t="n">
        <v>0.13</v>
      </c>
      <c r="F46" s="177" t="s">
        <v>106</v>
      </c>
      <c r="G46" s="177" t="s">
        <v>106</v>
      </c>
      <c r="H46" s="177" t="n">
        <v>6.2</v>
      </c>
      <c r="I46" s="177" t="n">
        <v>32.6</v>
      </c>
      <c r="J46" s="177" t="s">
        <v>106</v>
      </c>
      <c r="K46" s="182" t="n">
        <v>17</v>
      </c>
    </row>
  </sheetData>
  <mergeCells count="22">
    <mergeCell ref="H1:I1"/>
    <mergeCell ref="A3:K4"/>
    <mergeCell ref="A6:A7"/>
    <mergeCell ref="B6:B7"/>
    <mergeCell ref="C6:C7"/>
    <mergeCell ref="D6:D7"/>
    <mergeCell ref="E6:E7"/>
    <mergeCell ref="F6:I6"/>
    <mergeCell ref="J6:K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6:31:03Z</dcterms:created>
  <dc:creator>пользователь</dc:creator>
  <dc:description/>
  <dc:language>en-US</dc:language>
  <cp:lastModifiedBy>spb00302</cp:lastModifiedBy>
  <cp:lastPrinted>2013-01-18T09:44:42Z</cp:lastPrinted>
  <dcterms:modified xsi:type="dcterms:W3CDTF">2013-02-21T12:44:13Z</dcterms:modified>
  <cp:revision>0</cp:revision>
  <dc:subject/>
  <dc:title/>
</cp:coreProperties>
</file>