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. 9" sheetId="1" state="visible" r:id="rId2"/>
    <sheet name="п.15 (в)" sheetId="2" state="visible" r:id="rId3"/>
    <sheet name="п.15(г)" sheetId="3" state="visible" r:id="rId4"/>
    <sheet name="п.15 (д)" sheetId="4" state="visible" r:id="rId5"/>
    <sheet name="п.15(б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. 9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Структура и объем затрат на производство электроэнергии на дизельной электростанции                                                                                 филиала ОАО "МРСК Северо-Запада" "Архэнерго"</t>
  </si>
  <si>
    <t xml:space="preserve">  № 
п/п</t>
  </si>
  <si>
    <t xml:space="preserve">Показатели</t>
  </si>
  <si>
    <t xml:space="preserve">ед.изм.</t>
  </si>
  <si>
    <t xml:space="preserve">2012 год</t>
  </si>
  <si>
    <t xml:space="preserve">Учтено при тарифообразовании на 2013 год</t>
  </si>
  <si>
    <t xml:space="preserve">Учтено при тарифообразовании</t>
  </si>
  <si>
    <t xml:space="preserve">Факт </t>
  </si>
  <si>
    <t xml:space="preserve">Выработка   электроэнергии </t>
  </si>
  <si>
    <t xml:space="preserve">тыс.кВт*ч</t>
  </si>
  <si>
    <t xml:space="preserve"> собственные нужды </t>
  </si>
  <si>
    <t xml:space="preserve"> хозяйственные  нужды </t>
  </si>
  <si>
    <t xml:space="preserve">Отпуск  услуг  в сеть всего </t>
  </si>
  <si>
    <t xml:space="preserve">Необходимая валовая выручка (Выручка) </t>
  </si>
  <si>
    <t xml:space="preserve"> тыс.руб.</t>
  </si>
  <si>
    <t xml:space="preserve">Себестоимость, в т.ч. </t>
  </si>
  <si>
    <t xml:space="preserve"> Топливо на технологические цели </t>
  </si>
  <si>
    <t xml:space="preserve">тыс.руб.</t>
  </si>
  <si>
    <t xml:space="preserve"> Затраты на оплату труда </t>
  </si>
  <si>
    <t xml:space="preserve">Отчисления на социальные нужды</t>
  </si>
  <si>
    <t xml:space="preserve"> Амортизация </t>
  </si>
  <si>
    <t xml:space="preserve"> Прочие расходы, в т.ч. </t>
  </si>
  <si>
    <t xml:space="preserve"> материалы на ремонт и ремонт оборудования</t>
  </si>
  <si>
    <t xml:space="preserve"> плата за выбросы</t>
  </si>
  <si>
    <t xml:space="preserve"> расходы на экологию</t>
  </si>
  <si>
    <t xml:space="preserve">Валовая прибыль (убыток)</t>
  </si>
  <si>
    <t xml:space="preserve"> Прочие расходы из прибыли </t>
  </si>
  <si>
    <t xml:space="preserve">ФОТ МДЭС</t>
  </si>
  <si>
    <t xml:space="preserve">ФОТ всего</t>
  </si>
  <si>
    <t xml:space="preserve"> Налог на прибыль</t>
  </si>
  <si>
    <t xml:space="preserve">услуги банка и соц.выплаты</t>
  </si>
  <si>
    <t xml:space="preserve">Чистая прибыль (убыток)</t>
  </si>
  <si>
    <t xml:space="preserve">% за кредит</t>
  </si>
  <si>
    <t xml:space="preserve">в т.ч. прибыль на капитальные вложения </t>
  </si>
  <si>
    <t xml:space="preserve">налог на прибыль</t>
  </si>
  <si>
    <t xml:space="preserve">Недополученный по незвисящим причинам доход/избыток средств, полученный в предыдущем периоде регулирования</t>
  </si>
  <si>
    <t xml:space="preserve">Информация об исполнении инвестиционной программы по виду деятельности производство элекроэнергии от дизельной электростанции филиала ОАО "МРСК Северо-Запада" "Архэнерго" </t>
  </si>
  <si>
    <t xml:space="preserve">тыс. руб. без НДС</t>
  </si>
  <si>
    <t xml:space="preserve">Утверждено 
АТЦ</t>
  </si>
  <si>
    <t xml:space="preserve">Факт</t>
  </si>
  <si>
    <t xml:space="preserve">Всего, в т.ч.</t>
  </si>
  <si>
    <t xml:space="preserve">Замена дизель-генераторов на Мезенской ДЭС</t>
  </si>
  <si>
    <t xml:space="preserve">Создание системы охранного видеонаблюдения 
(32 камеры) на РПБ Мезенского РЭС (с учетом ДЭС)</t>
  </si>
  <si>
    <t xml:space="preserve">Создание комплекса сооружений для локализации 
и ликвидации существующих очагов нефтяного загрязнения и восстановления загрязненных земель в районе расположения Мезенской ДЭС</t>
  </si>
  <si>
    <t xml:space="preserve">Информация о расходе электроэнергии на собственные и хозяйственные нужды дизельной электростанции филиала ОАО "МРСК Северо-Запада" "Архэнерго" за 2012 год</t>
  </si>
  <si>
    <t xml:space="preserve">№</t>
  </si>
  <si>
    <t xml:space="preserve">кВт*ч</t>
  </si>
  <si>
    <t xml:space="preserve">Собственные нужды</t>
  </si>
  <si>
    <t xml:space="preserve">Информация об используемом топливе на Мезенской дизельной электростанции филиала ОАО "МРСК Северо-Запада" "Архэнерго"</t>
  </si>
  <si>
    <t xml:space="preserve">Наименование топливо</t>
  </si>
  <si>
    <t xml:space="preserve">Поставщик</t>
  </si>
  <si>
    <t xml:space="preserve">Колличество, т.</t>
  </si>
  <si>
    <t xml:space="preserve">Дизельное топливо зимнее марки  3-0,05-35 
(ГОСТ, ТУ 305-82)</t>
  </si>
  <si>
    <t xml:space="preserve">ООО "Петростар"</t>
  </si>
  <si>
    <t xml:space="preserve">Информация о выбросах загрязняющих веществ, оказывающих негативное влияние на окружающую среду, и мероприятиях по их сокращению на следующий год</t>
  </si>
  <si>
    <t xml:space="preserve">Показатели </t>
  </si>
  <si>
    <t xml:space="preserve">Выброс ЗВ, т/год</t>
  </si>
  <si>
    <t xml:space="preserve">2009 год</t>
  </si>
  <si>
    <t xml:space="preserve">2010 год</t>
  </si>
  <si>
    <t xml:space="preserve">2011 год</t>
  </si>
  <si>
    <t xml:space="preserve">2013 год (прогноз)</t>
  </si>
  <si>
    <t xml:space="preserve">Выброс в атмосферный воздух вредных веществ, всего</t>
  </si>
  <si>
    <t xml:space="preserve">в том числе:</t>
  </si>
  <si>
    <t xml:space="preserve">         твердых</t>
  </si>
  <si>
    <t xml:space="preserve">         газообразных и жидких     </t>
  </si>
  <si>
    <t xml:space="preserve"> в пределах установленных нормативов</t>
  </si>
  <si>
    <t xml:space="preserve">в пределах временно согласованного выброса</t>
  </si>
  <si>
    <t xml:space="preserve">сверх установленного норматива</t>
  </si>
  <si>
    <t xml:space="preserve">Мероприятия по снижению выбросов, запланированные на 2014 год:</t>
  </si>
  <si>
    <t xml:space="preserve">Регулировка дизель-генераторов Мезенской ДЭС (изменение угла опережения подачи топлива), что приведет к снижению выбросов ориентировочно на 30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onom/&#1055;&#1088;&#1086;&#1080;&#1079;&#1074;&#1086;&#1076;&#1089;&#1090;&#1074;&#1086;/2012%20&#1092;&#1072;&#1082;&#1090;/&#1052;&#1044;&#1069;&#1057;/&#1089;&#1090;&#1086;&#1080;&#1084;&#1086;&#1089;&#1090;&#1100;%202012%20&#1092;&#1072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konom/&#1056;&#1072;&#1089;&#1095;&#1105;&#1090;&#1099;%20&#1090;&#1072;&#1088;&#1080;&#1092;&#1086;&#1074;/2013/&#1040;&#1085;&#1072;&#1083;&#1080;&#1079;%20&#1090;&#1072;&#1088;&#1080;&#1092;&#1086;&#1074;/&#1086;&#1090;&#1095;&#1077;&#1090;&#1099;%20&#1087;&#1086;%20&#1090;&#1072;&#1088;&#1080;&#1092;&#1085;&#1086;&#1084;&#1091;%20&#1088;&#1077;&#1075;&#1091;&#1083;&#1080;&#1088;&#1086;&#1074;&#1072;&#1085;&#1080;&#1102;%20&#1085;&#1072;%202013%20&#1075;/&#1053;&#1042;&#1042;%20&#1085;&#1072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b00210/Local%20Settings/Temporary%20Internet%20Files/Content.Outlook/03WLQRPM/&#1082;%20&#1082;&#1086;&#1083;&#1083;&#1077;&#1075;&#1080;&#1080;%2014.12.2012/&#1052;&#1044;&#1069;&#1057;-2013%20&#1086;&#1090;%20&#1040;&#1058;&#106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konom/2012/&#1041;&#1044;&#1056;/&#1060;&#1072;&#1082;&#1090;/&#1060;&#1072;&#1082;&#1090;&#1080;&#1095;&#1077;&#1089;&#1082;&#1080;&#1081;%20&#1041;&#1044;&#1056;%20&#1040;&#1088;&#1093;&#1101;&#1085;&#1077;&#1088;&#1075;&#1086;%202012%20&#1075;&#1086;&#1076;&#1072;%20(&#1086;&#1082;&#1086;&#1085;&#1095;&#1072;&#1090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konom/2012/&#1057;&#1084;&#1077;&#1090;&#1072;/&#1060;&#1072;&#1082;&#1090;/&#1060;&#1072;&#1082;&#1090;&#1080;&#1095;&#1077;&#1089;&#1082;&#1072;&#1103;%20&#1089;&#1084;&#1077;&#1090;&#1072;%20&#1092;&#1072;&#1082;&#1090;%201%20&#1087;&#1086;&#1083;&#1091;&#1075;&#1086;&#1076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konom/&#1041;&#1102;&#1076;&#1078;&#1077;&#1090;&#1099;/&#1056;&#1072;&#1089;&#1095;&#1077;&#1090;%20&#1089;&#1088;&#1077;&#1076;&#1089;&#1090;&#1074;%20&#1085;&#1072;%20&#1074;&#1086;&#1079;&#1074;&#1088;&#1072;&#1090;%20&#1080;%20&#1086;&#1073;&#1089;&#1083;&#1091;&#1078;&#1080;&#1074;&#1072;&#1085;&#1080;&#1077;%20&#1082;&#1088;&#1077;&#1076;&#1080;&#1090;&#1086;&#1074;/2012/&#1056;&#1072;&#1089;&#1095;&#1077;&#1090;%20&#1089;&#1088;&#1077;&#1076;&#1089;&#1090;&#1074;%20&#1085;&#1072;%20&#1074;&#1086;&#1079;&#1074;&#1088;&#1072;&#1090;%20&#1080;%20&#1086;&#1073;&#1089;&#1083;&#1091;&#1078;&#1080;&#1074;&#1072;&#1085;&#1080;&#1077;%20&#1082;&#1088;&#1077;&#1076;&#1080;&#1090;&#1086;&#1074;%202012%20&#1052;&#1069;&#1057;%20&#1092;&#1072;&#1082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HU0044/Local%20Settings/Temporary%20Internet%20Files/Content.Outlook/T0Y0661U/&#1052;&#1077;&#1079;&#1077;&#1085;&#1089;&#1082;&#1072;&#1103;%20&#1044;&#1069;&#1057;%20(3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konom/&#1052;&#1077;&#1079;&#1077;&#1085;&#1100;/&#1090;&#1072;&#1088;&#1080;&#1092;%202013/&#1082;%20&#1082;&#1086;&#1083;&#1083;&#1077;&#1075;&#1080;&#1080;%2014.12.2012/&#1058;&#1086;&#1087;&#1083;&#1080;&#1074;&#1086;%202012-2013%20&#1082;%20&#1082;&#1086;&#1083;&#1083;&#1077;&#1075;&#1080;&#1080;%2014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"/>
      <sheetName val="Лист2"/>
      <sheetName val="Лист3"/>
    </sheetNames>
    <sheetDataSet>
      <sheetData sheetId="0"/>
      <sheetData sheetId="1">
        <row r="14">
          <cell r="G14">
            <v>16308421</v>
          </cell>
          <cell r="H14">
            <v>74234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"/>
      <sheetName val="МДЭС"/>
      <sheetName val="тепло"/>
      <sheetName val="Лист2"/>
      <sheetName val="Лист3"/>
    </sheetNames>
    <sheetDataSet>
      <sheetData sheetId="0"/>
      <sheetData sheetId="1">
        <row r="29">
          <cell r="D29">
            <v>128149.97303689</v>
          </cell>
        </row>
        <row r="36">
          <cell r="D36">
            <v>5164.4</v>
          </cell>
        </row>
        <row r="38">
          <cell r="D38">
            <v>4602.97889194915</v>
          </cell>
        </row>
        <row r="39">
          <cell r="D39">
            <v>30136.3</v>
          </cell>
        </row>
        <row r="52">
          <cell r="D52">
            <v>107</v>
          </cell>
        </row>
        <row r="100">
          <cell r="D100">
            <v>21312</v>
          </cell>
        </row>
        <row r="111">
          <cell r="D111">
            <v>5328</v>
          </cell>
        </row>
        <row r="126">
          <cell r="D126">
            <v>194693.651928839</v>
          </cell>
        </row>
        <row r="128">
          <cell r="D128">
            <v>15.172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ин_рез"/>
      <sheetName val="ээ"/>
      <sheetName val="ээ-разбивка"/>
      <sheetName val="топливо"/>
      <sheetName val="9"/>
      <sheetName val="10"/>
      <sheetName val="инв"/>
      <sheetName val="расчет ээ"/>
      <sheetName val="расч для проток"/>
      <sheetName val="ФОТ"/>
      <sheetName val="выпадающие"/>
      <sheetName val="амортизац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K5">
            <v>143985.808471358</v>
          </cell>
        </row>
        <row r="6">
          <cell r="K6">
            <v>7976</v>
          </cell>
        </row>
        <row r="8">
          <cell r="K8">
            <v>177</v>
          </cell>
        </row>
        <row r="21">
          <cell r="K21">
            <v>17648.9185796494</v>
          </cell>
        </row>
        <row r="22">
          <cell r="K22">
            <v>4524.99152115564</v>
          </cell>
        </row>
        <row r="24">
          <cell r="K24">
            <v>172.7625</v>
          </cell>
        </row>
        <row r="39">
          <cell r="K39">
            <v>681</v>
          </cell>
        </row>
        <row r="46">
          <cell r="K46">
            <v>20.6889185796494</v>
          </cell>
        </row>
        <row r="49">
          <cell r="K49">
            <v>39835.6668115265</v>
          </cell>
        </row>
        <row r="50">
          <cell r="K50">
            <v>9958.91670288162</v>
          </cell>
        </row>
        <row r="51">
          <cell r="K51">
            <v>248326.839633713</v>
          </cell>
        </row>
        <row r="52">
          <cell r="K52">
            <v>15.37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Себестоимость"/>
      <sheetName val="Прочие доходы"/>
      <sheetName val="Прочие расходы "/>
      <sheetName val="Прибыли и убытки"/>
      <sheetName val="Отклонения"/>
    </sheetNames>
    <sheetDataSet>
      <sheetData sheetId="0">
        <row r="17">
          <cell r="CA17">
            <v>199727.39</v>
          </cell>
        </row>
      </sheetData>
      <sheetData sheetId="1"/>
      <sheetData sheetId="2"/>
      <sheetData sheetId="3">
        <row r="23">
          <cell r="CA23">
            <v>2394.31</v>
          </cell>
        </row>
        <row r="44">
          <cell r="CA44">
            <v>6026.22</v>
          </cell>
        </row>
        <row r="45">
          <cell r="CA45">
            <v>4452.04</v>
          </cell>
        </row>
        <row r="46">
          <cell r="CA46">
            <v>30447.33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Распр I"/>
      <sheetName val="Февраль"/>
      <sheetName val="Распр II"/>
      <sheetName val="Март"/>
      <sheetName val="Распр III"/>
      <sheetName val="1 квартал"/>
      <sheetName val="Распр 1 кв"/>
      <sheetName val="Апрель"/>
      <sheetName val="Распр IV"/>
      <sheetName val="Май"/>
      <sheetName val="Распр V"/>
      <sheetName val="Июнь"/>
      <sheetName val="Распр VI"/>
      <sheetName val="2 квартал"/>
      <sheetName val="Распр 2 кв"/>
      <sheetName val="1 пол"/>
      <sheetName val="Распр 1 пол"/>
      <sheetName val="Июль"/>
      <sheetName val="Распр VII"/>
      <sheetName val="Август"/>
      <sheetName val="Распр VIII"/>
      <sheetName val="Сентябрь"/>
      <sheetName val="Распр IX"/>
      <sheetName val="3 квартал"/>
      <sheetName val="Распр 3 кв"/>
      <sheetName val="9 мес"/>
      <sheetName val="Распр 9 мес"/>
      <sheetName val="Октябрь"/>
      <sheetName val="Распр X"/>
      <sheetName val="Ноябрь"/>
      <sheetName val="Распр XI"/>
      <sheetName val="Декабрь"/>
      <sheetName val="Распр XII"/>
      <sheetName val="4 квартал"/>
      <sheetName val="Распр 4 кв"/>
      <sheetName val="2012"/>
      <sheetName val="Распр 2012"/>
      <sheetName val="2012 (для тарифов)"/>
      <sheetName val="сч 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0">
          <cell r="IF10">
            <v>227056.00887</v>
          </cell>
        </row>
        <row r="14">
          <cell r="IF14">
            <v>1361.0196</v>
          </cell>
        </row>
        <row r="31">
          <cell r="IF31">
            <v>149171.43469</v>
          </cell>
        </row>
        <row r="59">
          <cell r="IF59">
            <v>1048.14029</v>
          </cell>
        </row>
        <row r="88">
          <cell r="ID88">
            <v>1048974.83282</v>
          </cell>
        </row>
        <row r="88">
          <cell r="IF88">
            <v>34672.74329</v>
          </cell>
        </row>
        <row r="89">
          <cell r="IF89">
            <v>9232.6222</v>
          </cell>
        </row>
        <row r="91">
          <cell r="IF91">
            <v>5630.0821</v>
          </cell>
        </row>
        <row r="175">
          <cell r="IF175">
            <v>95.55533</v>
          </cell>
        </row>
        <row r="228">
          <cell r="IF228">
            <v>250.59728</v>
          </cell>
        </row>
      </sheetData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П-03"/>
      <sheetName val="БДДС"/>
      <sheetName val="Диаграмма3"/>
      <sheetName val="Диаграмма2"/>
      <sheetName val="Диаграмма1"/>
      <sheetName val="Диаграмма4"/>
      <sheetName val="Лист1"/>
      <sheetName val="ФП-04"/>
    </sheetNames>
    <sheetDataSet>
      <sheetData sheetId="0"/>
      <sheetData sheetId="1">
        <row r="74">
          <cell r="AH74">
            <v>3177.540983606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E9">
            <v>36975.51124</v>
          </cell>
        </row>
        <row r="10">
          <cell r="E10">
            <v>714.78044</v>
          </cell>
        </row>
        <row r="11">
          <cell r="E11">
            <v>3129.857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C4">
            <v>3718.5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13"/>
    <col collapsed="false" customWidth="true" hidden="false" outlineLevel="0" max="3" min="3" style="0" width="13.14"/>
    <col collapsed="false" customWidth="true" hidden="false" outlineLevel="0" max="4" min="4" style="0" width="21.84"/>
    <col collapsed="false" customWidth="true" hidden="false" outlineLevel="0" max="5" min="5" style="0" width="12.7"/>
    <col collapsed="false" customWidth="true" hidden="false" outlineLevel="0" max="6" min="6" style="0" width="22.56"/>
    <col collapsed="false" customWidth="false" hidden="true" outlineLevel="0" max="12" min="8" style="0" width="8.96"/>
    <col collapsed="false" customWidth="true" hidden="true" outlineLevel="0" max="14" min="13" style="0" width="10.28"/>
    <col collapsed="false" customWidth="false" hidden="true" outlineLevel="0" max="15" min="15" style="0" width="8.9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</row>
    <row r="4" customFormat="false" ht="43.5" hidden="false" customHeight="true" outlineLevel="0" collapsed="false">
      <c r="A4" s="2"/>
      <c r="B4" s="3"/>
      <c r="C4" s="3"/>
      <c r="D4" s="4" t="s">
        <v>6</v>
      </c>
      <c r="E4" s="4" t="s">
        <v>7</v>
      </c>
      <c r="F4" s="3"/>
    </row>
    <row r="5" customFormat="false" ht="18" hidden="false" customHeight="true" outlineLevel="0" collapsed="false">
      <c r="A5" s="5"/>
      <c r="B5" s="6" t="s">
        <v>8</v>
      </c>
      <c r="C5" s="7" t="s">
        <v>9</v>
      </c>
      <c r="D5" s="7"/>
      <c r="E5" s="8" t="n">
        <f aca="false">'[1]2012'!$G$14/1000</f>
        <v>16308.421</v>
      </c>
      <c r="F5" s="7"/>
    </row>
    <row r="6" customFormat="false" ht="18" hidden="false" customHeight="true" outlineLevel="0" collapsed="false">
      <c r="A6" s="9"/>
      <c r="B6" s="10" t="s">
        <v>10</v>
      </c>
      <c r="C6" s="11" t="s">
        <v>9</v>
      </c>
      <c r="D6" s="11"/>
      <c r="E6" s="12" t="n">
        <f aca="false">'[1]2012'!$H$14/1000</f>
        <v>742.342</v>
      </c>
      <c r="F6" s="11"/>
    </row>
    <row r="7" customFormat="false" ht="18" hidden="false" customHeight="true" outlineLevel="0" collapsed="false">
      <c r="A7" s="9"/>
      <c r="B7" s="10" t="s">
        <v>11</v>
      </c>
      <c r="C7" s="11" t="s">
        <v>9</v>
      </c>
      <c r="D7" s="11"/>
      <c r="E7" s="11"/>
      <c r="F7" s="11"/>
    </row>
    <row r="8" customFormat="false" ht="18" hidden="false" customHeight="true" outlineLevel="0" collapsed="false">
      <c r="A8" s="13"/>
      <c r="B8" s="6" t="s">
        <v>12</v>
      </c>
      <c r="C8" s="11" t="s">
        <v>9</v>
      </c>
      <c r="D8" s="12" t="n">
        <f aca="false">[2]МДЭС!$D$128*1000</f>
        <v>15172</v>
      </c>
      <c r="E8" s="12" t="n">
        <f aca="false">E5-E6</f>
        <v>15566.079</v>
      </c>
      <c r="F8" s="12" t="n">
        <f aca="false">'[3]расчет ээ'!$K$52*1000</f>
        <v>15370</v>
      </c>
    </row>
    <row r="9" customFormat="false" ht="36" hidden="false" customHeight="true" outlineLevel="0" collapsed="false">
      <c r="A9" s="13"/>
      <c r="B9" s="6" t="s">
        <v>13</v>
      </c>
      <c r="C9" s="7" t="s">
        <v>14</v>
      </c>
      <c r="D9" s="14" t="n">
        <f aca="false">[2]МДЭС!$D$126</f>
        <v>194693.651928839</v>
      </c>
      <c r="E9" s="14" t="n">
        <f aca="false">[4]Выручка!$CA$17</f>
        <v>199727.39</v>
      </c>
      <c r="F9" s="14" t="n">
        <f aca="false">'[3]расчет ээ'!$K$51</f>
        <v>248326.839633713</v>
      </c>
    </row>
    <row r="10" customFormat="false" ht="18" hidden="false" customHeight="true" outlineLevel="0" collapsed="false">
      <c r="A10" s="13"/>
      <c r="B10" s="6" t="s">
        <v>15</v>
      </c>
      <c r="C10" s="7" t="s">
        <v>14</v>
      </c>
      <c r="D10" s="14" t="n">
        <f aca="false">D9-D20-D21-D23</f>
        <v>168053.651928839</v>
      </c>
      <c r="E10" s="14" t="n">
        <f aca="false">'[5]2012'!$IF$10</f>
        <v>227056.00887</v>
      </c>
      <c r="F10" s="14" t="n">
        <f aca="false">F9-F20-F21-F24-F23</f>
        <v>198338.804700725</v>
      </c>
    </row>
    <row r="11" customFormat="false" ht="18" hidden="false" customHeight="true" outlineLevel="0" collapsed="false">
      <c r="A11" s="13"/>
      <c r="B11" s="10" t="s">
        <v>16</v>
      </c>
      <c r="C11" s="11" t="s">
        <v>17</v>
      </c>
      <c r="D11" s="15" t="n">
        <f aca="false">[2]МДЭС!$D$29</f>
        <v>128149.97303689</v>
      </c>
      <c r="E11" s="15" t="n">
        <f aca="false">'[5]2012'!$IF$31</f>
        <v>149171.43469</v>
      </c>
      <c r="F11" s="15" t="n">
        <f aca="false">'[3]расчет ээ'!$K$5</f>
        <v>143985.808471358</v>
      </c>
    </row>
    <row r="12" customFormat="false" ht="20.25" hidden="false" customHeight="true" outlineLevel="0" collapsed="false">
      <c r="A12" s="13"/>
      <c r="B12" s="10" t="s">
        <v>18</v>
      </c>
      <c r="C12" s="11" t="s">
        <v>17</v>
      </c>
      <c r="D12" s="11"/>
      <c r="E12" s="15" t="n">
        <f aca="false">'[5]2012'!$IF$88</f>
        <v>34672.74329</v>
      </c>
      <c r="F12" s="15" t="n">
        <f aca="false">'[3]расчет ээ'!$K$21</f>
        <v>17648.9185796494</v>
      </c>
    </row>
    <row r="13" customFormat="false" ht="20.25" hidden="false" customHeight="true" outlineLevel="0" collapsed="false">
      <c r="A13" s="13"/>
      <c r="B13" s="10" t="s">
        <v>19</v>
      </c>
      <c r="C13" s="11"/>
      <c r="D13" s="15" t="n">
        <f aca="false">[2]МДЭС!$D$36</f>
        <v>5164.4</v>
      </c>
      <c r="E13" s="15" t="n">
        <f aca="false">'[5]2012'!$IF$89</f>
        <v>9232.6222</v>
      </c>
      <c r="F13" s="15" t="n">
        <f aca="false">'[3]расчет ээ'!$K$22</f>
        <v>4524.99152115564</v>
      </c>
    </row>
    <row r="14" customFormat="false" ht="18" hidden="false" customHeight="true" outlineLevel="0" collapsed="false">
      <c r="A14" s="16"/>
      <c r="B14" s="10" t="s">
        <v>20</v>
      </c>
      <c r="C14" s="11" t="s">
        <v>17</v>
      </c>
      <c r="D14" s="15" t="n">
        <f aca="false">[2]МДЭС!$D$38</f>
        <v>4602.97889194915</v>
      </c>
      <c r="E14" s="15" t="n">
        <f aca="false">'[5]2012'!$IF$91</f>
        <v>5630.0821</v>
      </c>
      <c r="F14" s="15" t="n">
        <f aca="false">'[3]расчет ээ'!$K$6</f>
        <v>7976</v>
      </c>
    </row>
    <row r="15" customFormat="false" ht="18" hidden="false" customHeight="true" outlineLevel="0" collapsed="false">
      <c r="A15" s="16"/>
      <c r="B15" s="10" t="s">
        <v>21</v>
      </c>
      <c r="C15" s="11" t="s">
        <v>17</v>
      </c>
      <c r="D15" s="15" t="n">
        <f aca="false">[2]МДЭС!$D$39</f>
        <v>30136.3</v>
      </c>
      <c r="E15" s="15" t="n">
        <f aca="false">E10-E11-E12-E13-E14</f>
        <v>28349.12659</v>
      </c>
      <c r="F15" s="15" t="n">
        <f aca="false">F10-F11-F12-F13-F14</f>
        <v>24203.0861285623</v>
      </c>
    </row>
    <row r="16" customFormat="false" ht="30" hidden="false" customHeight="true" outlineLevel="0" collapsed="false">
      <c r="A16" s="16"/>
      <c r="B16" s="10" t="s">
        <v>22</v>
      </c>
      <c r="C16" s="11" t="s">
        <v>17</v>
      </c>
      <c r="D16" s="11"/>
      <c r="E16" s="15" t="n">
        <f aca="false">'[5]2012'!$IF$14+'[5]2012'!$IF$59</f>
        <v>2409.15989</v>
      </c>
      <c r="F16" s="15"/>
    </row>
    <row r="17" customFormat="false" ht="18" hidden="false" customHeight="true" outlineLevel="0" collapsed="false">
      <c r="A17" s="16"/>
      <c r="B17" s="10" t="s">
        <v>23</v>
      </c>
      <c r="C17" s="11" t="s">
        <v>17</v>
      </c>
      <c r="D17" s="15" t="n">
        <f aca="false">[2]МДЭС!$D$52</f>
        <v>107</v>
      </c>
      <c r="E17" s="15" t="n">
        <f aca="false">'[5]2012'!$IF$175</f>
        <v>95.55533</v>
      </c>
      <c r="F17" s="15" t="n">
        <f aca="false">'[3]расчет ээ'!$K$8</f>
        <v>177</v>
      </c>
    </row>
    <row r="18" customFormat="false" ht="18" hidden="false" customHeight="true" outlineLevel="0" collapsed="false">
      <c r="A18" s="16"/>
      <c r="B18" s="10" t="s">
        <v>24</v>
      </c>
      <c r="C18" s="11" t="s">
        <v>17</v>
      </c>
      <c r="D18" s="11"/>
      <c r="E18" s="15" t="n">
        <f aca="false">'[5]2012'!$IF$228</f>
        <v>250.59728</v>
      </c>
      <c r="F18" s="15" t="n">
        <f aca="false">'[3]расчет ээ'!$K$39</f>
        <v>681</v>
      </c>
    </row>
    <row r="19" customFormat="false" ht="18" hidden="false" customHeight="true" outlineLevel="0" collapsed="false">
      <c r="A19" s="16"/>
      <c r="B19" s="6" t="s">
        <v>25</v>
      </c>
      <c r="C19" s="7" t="s">
        <v>14</v>
      </c>
      <c r="D19" s="14" t="n">
        <f aca="false">D9-D10</f>
        <v>26640</v>
      </c>
      <c r="E19" s="14" t="n">
        <f aca="false">E9-E10</f>
        <v>-27328.61887</v>
      </c>
      <c r="F19" s="14" t="n">
        <f aca="false">F9-F10</f>
        <v>49988.0349329878</v>
      </c>
    </row>
    <row r="20" customFormat="false" ht="18" hidden="false" customHeight="true" outlineLevel="0" collapsed="false">
      <c r="A20" s="16"/>
      <c r="B20" s="10" t="s">
        <v>26</v>
      </c>
      <c r="C20" s="11" t="s">
        <v>17</v>
      </c>
      <c r="D20" s="7"/>
      <c r="E20" s="14" t="n">
        <f aca="false">O21+O22</f>
        <v>4609.43403294744</v>
      </c>
      <c r="F20" s="14" t="n">
        <f aca="false">'[3]расчет ээ'!$K$24+'[3]расчет ээ'!$K$46</f>
        <v>193.451418579649</v>
      </c>
      <c r="M20" s="0" t="s">
        <v>27</v>
      </c>
      <c r="N20" s="0" t="s">
        <v>28</v>
      </c>
    </row>
    <row r="21" customFormat="false" ht="18" hidden="false" customHeight="true" outlineLevel="0" collapsed="false">
      <c r="A21" s="16"/>
      <c r="B21" s="10" t="s">
        <v>29</v>
      </c>
      <c r="C21" s="11" t="s">
        <v>17</v>
      </c>
      <c r="D21" s="14" t="n">
        <f aca="false">[2]МДЭС!$D$111</f>
        <v>5328</v>
      </c>
      <c r="E21" s="14"/>
      <c r="F21" s="14" t="n">
        <f aca="false">'[3]расчет ээ'!$K$50</f>
        <v>9958.91670288162</v>
      </c>
      <c r="K21" s="17" t="s">
        <v>30</v>
      </c>
      <c r="L21" s="18" t="n">
        <f aca="false">'[4]Прочие расходы '!$CA$23+'[4]Прочие расходы '!$CA$44+'[4]Прочие расходы '!$CA$45+'[4]Прочие расходы '!$CA$46</f>
        <v>43319.9</v>
      </c>
      <c r="M21" s="0" t="n">
        <f aca="false">'[5]2012'!$IF$88</f>
        <v>34672.74329</v>
      </c>
      <c r="N21" s="0" t="n">
        <f aca="false">'[5]2012'!$ID$88</f>
        <v>1048974.83282</v>
      </c>
      <c r="O21" s="0" t="n">
        <f aca="false">L21*M21/N21</f>
        <v>1431.89304934088</v>
      </c>
    </row>
    <row r="22" customFormat="false" ht="18" hidden="false" customHeight="true" outlineLevel="0" collapsed="false">
      <c r="A22" s="16"/>
      <c r="B22" s="6" t="s">
        <v>31</v>
      </c>
      <c r="C22" s="7" t="s">
        <v>14</v>
      </c>
      <c r="D22" s="14" t="n">
        <f aca="false">D19-D20-D21</f>
        <v>21312</v>
      </c>
      <c r="E22" s="14" t="n">
        <f aca="false">E19-E20-E21</f>
        <v>-31938.0529029475</v>
      </c>
      <c r="F22" s="14" t="n">
        <f aca="false">F19-F20-F21</f>
        <v>39835.6668115265</v>
      </c>
      <c r="K22" s="17" t="s">
        <v>32</v>
      </c>
      <c r="O22" s="19" t="n">
        <f aca="false">[6]БДДС!$AH$74</f>
        <v>3177.54098360656</v>
      </c>
    </row>
    <row r="23" customFormat="false" ht="27.75" hidden="false" customHeight="true" outlineLevel="0" collapsed="false">
      <c r="A23" s="16"/>
      <c r="B23" s="10" t="s">
        <v>33</v>
      </c>
      <c r="C23" s="11" t="s">
        <v>17</v>
      </c>
      <c r="D23" s="14" t="n">
        <f aca="false">[2]МДЭС!$D$100</f>
        <v>21312</v>
      </c>
      <c r="E23" s="14"/>
      <c r="F23" s="14"/>
      <c r="K23" s="17" t="s">
        <v>34</v>
      </c>
    </row>
    <row r="24" customFormat="false" ht="64.5" hidden="false" customHeight="true" outlineLevel="0" collapsed="false">
      <c r="A24" s="16"/>
      <c r="B24" s="10" t="s">
        <v>35</v>
      </c>
      <c r="C24" s="7" t="s">
        <v>17</v>
      </c>
      <c r="D24" s="7"/>
      <c r="E24" s="14"/>
      <c r="F24" s="14" t="n">
        <f aca="false">'[3]расчет ээ'!$K$49</f>
        <v>39835.6668115265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28"/>
  </cols>
  <sheetData>
    <row r="1" customFormat="false" ht="48" hidden="false" customHeight="true" outlineLevel="0" collapsed="false">
      <c r="A1" s="20" t="s">
        <v>36</v>
      </c>
      <c r="B1" s="20"/>
      <c r="C1" s="20"/>
      <c r="D1" s="20"/>
    </row>
    <row r="2" customFormat="false" ht="25.5" hidden="false" customHeight="true" outlineLevel="0" collapsed="false">
      <c r="D2" s="17" t="s">
        <v>37</v>
      </c>
    </row>
    <row r="3" customFormat="false" ht="15" hidden="false" customHeight="true" outlineLevel="0" collapsed="false">
      <c r="A3" s="21"/>
      <c r="B3" s="21" t="n">
        <v>2012</v>
      </c>
      <c r="C3" s="21"/>
      <c r="D3" s="21" t="n">
        <v>2013</v>
      </c>
    </row>
    <row r="4" customFormat="false" ht="30" hidden="false" customHeight="false" outlineLevel="0" collapsed="false">
      <c r="A4" s="21"/>
      <c r="B4" s="22" t="s">
        <v>38</v>
      </c>
      <c r="C4" s="21" t="s">
        <v>39</v>
      </c>
      <c r="D4" s="22" t="s">
        <v>38</v>
      </c>
    </row>
    <row r="5" s="25" customFormat="true" ht="15" hidden="false" customHeight="false" outlineLevel="0" collapsed="false">
      <c r="A5" s="23" t="s">
        <v>40</v>
      </c>
      <c r="B5" s="24" t="n">
        <f aca="false">'п. 9'!D23</f>
        <v>21312</v>
      </c>
      <c r="C5" s="24" t="n">
        <f aca="false">C6+C7+C8</f>
        <v>40820.14908</v>
      </c>
      <c r="D5" s="23" t="n">
        <v>0</v>
      </c>
    </row>
    <row r="6" customFormat="false" ht="20.25" hidden="false" customHeight="true" outlineLevel="0" collapsed="false">
      <c r="A6" s="26" t="s">
        <v>41</v>
      </c>
      <c r="B6" s="26"/>
      <c r="C6" s="27" t="n">
        <f aca="false">[7]Лист1!$E$9</f>
        <v>36975.51124</v>
      </c>
      <c r="D6" s="26"/>
    </row>
    <row r="7" customFormat="false" ht="32.25" hidden="false" customHeight="true" outlineLevel="0" collapsed="false">
      <c r="A7" s="28" t="s">
        <v>42</v>
      </c>
      <c r="B7" s="26"/>
      <c r="C7" s="27" t="n">
        <f aca="false">[7]Лист1!$E$10</f>
        <v>714.78044</v>
      </c>
      <c r="D7" s="26"/>
    </row>
    <row r="8" customFormat="false" ht="63" hidden="false" customHeight="true" outlineLevel="0" collapsed="false">
      <c r="A8" s="28" t="s">
        <v>43</v>
      </c>
      <c r="B8" s="26"/>
      <c r="C8" s="27" t="n">
        <f aca="false">[7]Лист1!$E$11</f>
        <v>3129.8574</v>
      </c>
      <c r="D8" s="26"/>
    </row>
  </sheetData>
  <mergeCells count="3">
    <mergeCell ref="A1:D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3.41"/>
  </cols>
  <sheetData>
    <row r="1" customFormat="false" ht="15" hidden="false" customHeight="true" outlineLevel="0" collapsed="false">
      <c r="A1" s="20" t="s">
        <v>44</v>
      </c>
      <c r="B1" s="20"/>
      <c r="C1" s="20"/>
    </row>
    <row r="2" customFormat="false" ht="73.5" hidden="false" customHeight="true" outlineLevel="0" collapsed="false">
      <c r="A2" s="20"/>
      <c r="B2" s="20"/>
      <c r="C2" s="20"/>
    </row>
    <row r="3" customFormat="false" ht="15" hidden="false" customHeight="false" outlineLevel="0" collapsed="false">
      <c r="A3" s="29"/>
      <c r="B3" s="29"/>
      <c r="C3" s="29"/>
    </row>
    <row r="4" customFormat="false" ht="15" hidden="false" customHeight="false" outlineLevel="0" collapsed="false">
      <c r="A4" s="30" t="s">
        <v>45</v>
      </c>
      <c r="B4" s="30"/>
      <c r="C4" s="31" t="s">
        <v>46</v>
      </c>
    </row>
    <row r="5" customFormat="false" ht="15" hidden="false" customHeight="true" outlineLevel="0" collapsed="false">
      <c r="A5" s="32" t="n">
        <v>1</v>
      </c>
      <c r="B5" s="33" t="s">
        <v>47</v>
      </c>
      <c r="C5" s="34" t="n">
        <f aca="false">'[1]2012'!$H$14</f>
        <v>742342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99"/>
    <col collapsed="false" customWidth="true" hidden="false" outlineLevel="0" max="3" min="3" style="0" width="13.99"/>
  </cols>
  <sheetData>
    <row r="1" customFormat="false" ht="15" hidden="false" customHeight="true" outlineLevel="0" collapsed="false">
      <c r="A1" s="20" t="s">
        <v>48</v>
      </c>
      <c r="B1" s="20"/>
      <c r="C1" s="20"/>
    </row>
    <row r="2" customFormat="false" ht="39" hidden="false" customHeight="true" outlineLevel="0" collapsed="false">
      <c r="A2" s="20"/>
      <c r="B2" s="20"/>
      <c r="C2" s="20"/>
    </row>
    <row r="3" customFormat="false" ht="15.75" hidden="false" customHeight="true" outlineLevel="0" collapsed="false">
      <c r="A3" s="29"/>
      <c r="B3" s="29"/>
      <c r="C3" s="29"/>
    </row>
    <row r="4" customFormat="false" ht="15" hidden="false" customHeight="false" outlineLevel="0" collapsed="false">
      <c r="A4" s="30" t="s">
        <v>49</v>
      </c>
      <c r="B4" s="30" t="s">
        <v>50</v>
      </c>
      <c r="C4" s="31" t="s">
        <v>51</v>
      </c>
    </row>
    <row r="5" customFormat="false" ht="36" hidden="false" customHeight="false" outlineLevel="0" collapsed="false">
      <c r="A5" s="31" t="s">
        <v>52</v>
      </c>
      <c r="B5" s="31" t="s">
        <v>53</v>
      </c>
      <c r="C5" s="34" t="n">
        <f aca="false">[8]Лист1!$C$4</f>
        <v>3718.537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5" min="4" style="0" width="10.28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20" t="s">
        <v>54</v>
      </c>
      <c r="B1" s="20"/>
      <c r="C1" s="20"/>
      <c r="D1" s="20"/>
      <c r="E1" s="20"/>
      <c r="F1" s="20"/>
    </row>
    <row r="2" customFormat="false" ht="37.5" hidden="false" customHeight="true" outlineLevel="0" collapsed="false">
      <c r="A2" s="20"/>
      <c r="B2" s="20"/>
      <c r="C2" s="20"/>
      <c r="D2" s="20"/>
      <c r="E2" s="20"/>
      <c r="F2" s="20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</row>
    <row r="4" customFormat="false" ht="15.75" hidden="false" customHeight="true" outlineLevel="0" collapsed="false">
      <c r="A4" s="36" t="s">
        <v>55</v>
      </c>
      <c r="B4" s="36" t="s">
        <v>56</v>
      </c>
      <c r="C4" s="36"/>
      <c r="D4" s="36"/>
      <c r="E4" s="36"/>
      <c r="F4" s="36"/>
    </row>
    <row r="5" customFormat="false" ht="57" hidden="false" customHeight="false" outlineLevel="0" collapsed="false">
      <c r="A5" s="36"/>
      <c r="B5" s="36" t="s">
        <v>57</v>
      </c>
      <c r="C5" s="36" t="s">
        <v>58</v>
      </c>
      <c r="D5" s="36" t="s">
        <v>59</v>
      </c>
      <c r="E5" s="37" t="s">
        <v>4</v>
      </c>
      <c r="F5" s="37" t="s">
        <v>60</v>
      </c>
    </row>
    <row r="6" customFormat="false" ht="36" hidden="false" customHeight="true" outlineLevel="0" collapsed="false">
      <c r="A6" s="38" t="s">
        <v>61</v>
      </c>
      <c r="B6" s="39" t="n">
        <v>288.752</v>
      </c>
      <c r="C6" s="39" t="n">
        <v>285.892</v>
      </c>
      <c r="D6" s="39" t="n">
        <v>281.561</v>
      </c>
      <c r="E6" s="40" t="n">
        <v>285.122</v>
      </c>
      <c r="F6" s="40" t="n">
        <v>285.332</v>
      </c>
    </row>
    <row r="7" customFormat="false" ht="18.75" hidden="false" customHeight="true" outlineLevel="0" collapsed="false">
      <c r="A7" s="41" t="s">
        <v>62</v>
      </c>
      <c r="B7" s="42"/>
      <c r="C7" s="42"/>
      <c r="D7" s="42"/>
      <c r="E7" s="40"/>
      <c r="F7" s="40"/>
    </row>
    <row r="8" customFormat="false" ht="18.75" hidden="false" customHeight="true" outlineLevel="0" collapsed="false">
      <c r="A8" s="41" t="s">
        <v>63</v>
      </c>
      <c r="B8" s="39" t="n">
        <v>5.957</v>
      </c>
      <c r="C8" s="39" t="n">
        <v>5.853</v>
      </c>
      <c r="D8" s="39" t="n">
        <v>5.816</v>
      </c>
      <c r="E8" s="40" t="n">
        <v>5.992</v>
      </c>
      <c r="F8" s="40" t="n">
        <v>5.905</v>
      </c>
    </row>
    <row r="9" customFormat="false" ht="18.75" hidden="false" customHeight="true" outlineLevel="0" collapsed="false">
      <c r="A9" s="41" t="s">
        <v>64</v>
      </c>
      <c r="B9" s="42" t="n">
        <v>282.795</v>
      </c>
      <c r="C9" s="42" t="n">
        <v>280.039</v>
      </c>
      <c r="D9" s="39" t="n">
        <v>275.743</v>
      </c>
      <c r="E9" s="40" t="n">
        <v>279.13</v>
      </c>
      <c r="F9" s="40" t="n">
        <v>279.427</v>
      </c>
    </row>
    <row r="10" customFormat="false" ht="18.75" hidden="false" customHeight="true" outlineLevel="0" collapsed="false">
      <c r="A10" s="41" t="s">
        <v>62</v>
      </c>
      <c r="B10" s="42"/>
      <c r="C10" s="42"/>
      <c r="D10" s="42"/>
      <c r="E10" s="40"/>
      <c r="F10" s="40"/>
    </row>
    <row r="11" customFormat="false" ht="31.5" hidden="false" customHeight="false" outlineLevel="0" collapsed="false">
      <c r="A11" s="41" t="s">
        <v>65</v>
      </c>
      <c r="B11" s="39"/>
      <c r="C11" s="39"/>
      <c r="D11" s="39"/>
      <c r="E11" s="40" t="n">
        <v>212.643</v>
      </c>
      <c r="F11" s="40" t="n">
        <v>3.244</v>
      </c>
    </row>
    <row r="12" customFormat="false" ht="31.5" hidden="false" customHeight="false" outlineLevel="0" collapsed="false">
      <c r="A12" s="41" t="s">
        <v>66</v>
      </c>
      <c r="B12" s="39"/>
      <c r="C12" s="39"/>
      <c r="D12" s="39"/>
      <c r="E12" s="40" t="n">
        <v>72.479</v>
      </c>
      <c r="F12" s="40" t="n">
        <v>70.522</v>
      </c>
    </row>
    <row r="13" customFormat="false" ht="15.75" hidden="false" customHeight="false" outlineLevel="0" collapsed="false">
      <c r="A13" s="41" t="s">
        <v>67</v>
      </c>
      <c r="B13" s="39"/>
      <c r="C13" s="39"/>
      <c r="D13" s="39"/>
      <c r="E13" s="40" t="n">
        <v>0</v>
      </c>
      <c r="F13" s="40" t="n">
        <v>211.566</v>
      </c>
    </row>
    <row r="14" customFormat="false" ht="31.5" hidden="false" customHeight="true" outlineLevel="0" collapsed="false">
      <c r="A14" s="43" t="s">
        <v>68</v>
      </c>
      <c r="B14" s="43"/>
      <c r="C14" s="43"/>
      <c r="D14" s="43"/>
      <c r="E14" s="43"/>
      <c r="F14" s="43"/>
    </row>
    <row r="15" customFormat="false" ht="44.25" hidden="false" customHeight="true" outlineLevel="0" collapsed="false">
      <c r="A15" s="41" t="s">
        <v>69</v>
      </c>
      <c r="B15" s="41"/>
      <c r="C15" s="41"/>
      <c r="D15" s="41"/>
      <c r="E15" s="41"/>
      <c r="F15" s="41"/>
    </row>
  </sheetData>
  <mergeCells count="5">
    <mergeCell ref="A1:F2"/>
    <mergeCell ref="A4:A5"/>
    <mergeCell ref="B4:F4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08:14Z</dcterms:created>
  <dc:creator>Северинова</dc:creator>
  <dc:description/>
  <dc:language>en-US</dc:language>
  <cp:lastModifiedBy>Правкина Елена Александровна</cp:lastModifiedBy>
  <cp:lastPrinted>2013-12-10T06:02:09Z</cp:lastPrinted>
  <dcterms:modified xsi:type="dcterms:W3CDTF">2013-12-10T06:58:18Z</dcterms:modified>
  <cp:revision>0</cp:revision>
  <dc:subject/>
  <dc:title/>
</cp:coreProperties>
</file>