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ПР 201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ИПР 2010'!$A$1:$F$1591</definedName>
    <definedName function="false" hidden="false" localSheetId="0" name="_xlnm.Print_Titles" vbProcedure="false">'ИПР 2010'!$A:$B,'ИПР 2010'!$2:$4</definedName>
    <definedName function="false" hidden="true" localSheetId="0" name="_xlnm._FilterDatabase" vbProcedure="false">'ИПР 2010'!$A$14:$F$1591</definedName>
    <definedName function="false" hidden="false" name="Excel_BuiltIn_Database" vbProcedure="false">#REF!</definedName>
    <definedName function="false" hidden="false" name="Excel_BuiltIn_Print_Area" vbProcedure="false">#REF!</definedName>
    <definedName function="false" hidden="false" name="F" vbProcedure="false">'[2]Форма 7 (Скважины)'!$A$1</definedName>
    <definedName function="false" hidden="false" name="G" vbProcedure="false">'[2]Форма 7 (Скважины)'!$BC$1</definedName>
    <definedName function="false" hidden="false" name="kurs" vbProcedure="false">'[3]незав. Домодедово'!$B$51</definedName>
    <definedName function="false" hidden="false" name="S120_G5" vbProcedure="false">#REF!</definedName>
    <definedName function="false" hidden="false" name="S130_G2" vbProcedure="false">#REF!</definedName>
    <definedName function="false" hidden="false" name="S130_G3" vbProcedure="false">#REF!</definedName>
    <definedName function="false" hidden="false" name="S130_G4" vbProcedure="false">#REF!</definedName>
    <definedName function="false" hidden="false" name="S130_G5" vbProcedure="false">#REF!</definedName>
    <definedName function="false" hidden="false" name="S130_G6" vbProcedure="false">#REF!</definedName>
    <definedName function="false" hidden="false" name="S140_G1" vbProcedure="false">#REF!</definedName>
    <definedName function="false" hidden="false" name="S140_G2" vbProcedure="false">#REF!</definedName>
    <definedName function="false" hidden="false" name="S140_G3" vbProcedure="false">#REF!</definedName>
    <definedName function="false" hidden="false" name="S140_G4" vbProcedure="false">#REF!</definedName>
    <definedName function="false" hidden="false" name="S140_G5" vbProcedure="false">#REF!</definedName>
    <definedName function="false" hidden="false" name="S140_G6" vbProcedure="false">#REF!</definedName>
    <definedName function="false" hidden="false" name="S150_G1" vbProcedure="false">#REF!</definedName>
    <definedName function="false" hidden="false" name="S150_G2" vbProcedure="false">#REF!</definedName>
    <definedName function="false" hidden="false" name="S150_G3" vbProcedure="false">#REF!</definedName>
    <definedName function="false" hidden="false" name="S150_G4" vbProcedure="false">#REF!</definedName>
    <definedName function="false" hidden="false" name="S150_G5" vbProcedure="false">#REF!</definedName>
    <definedName function="false" hidden="false" name="S150_G6" vbProcedure="false">#REF!</definedName>
    <definedName function="false" hidden="false" name="S160_G1" vbProcedure="false">#REF!</definedName>
    <definedName function="false" hidden="false" name="S160_G2" vbProcedure="false">#REF!</definedName>
    <definedName function="false" hidden="false" name="S160_G3" vbProcedure="false">#REF!</definedName>
    <definedName function="false" hidden="false" name="S160_G4" vbProcedure="false">#REF!</definedName>
    <definedName function="false" hidden="false" name="S160_G5" vbProcedure="false">#REF!</definedName>
    <definedName function="false" hidden="false" name="S160_G6" vbProcedure="false">#REF!</definedName>
    <definedName function="false" hidden="false" name="S170_G1" vbProcedure="false">#REF!</definedName>
    <definedName function="false" hidden="false" name="S170_G2" vbProcedure="false">#REF!</definedName>
    <definedName function="false" hidden="false" name="S170_G3" vbProcedure="false">#REF!</definedName>
    <definedName function="false" hidden="false" name="S170_G4" vbProcedure="false">#REF!</definedName>
    <definedName function="false" hidden="false" name="S170_G5" vbProcedure="false">#REF!</definedName>
    <definedName function="false" hidden="false" name="S170_G6" vbProcedure="false">#REF!</definedName>
    <definedName function="false" hidden="false" name="S180_G1" vbProcedure="false">#REF!</definedName>
    <definedName function="false" hidden="false" name="S180_G2" vbProcedure="false">#REF!</definedName>
    <definedName function="false" hidden="false" name="S180_G3" vbProcedure="false">#REF!</definedName>
    <definedName function="false" hidden="false" name="S180_G4" vbProcedure="false">#REF!</definedName>
    <definedName function="false" hidden="false" name="S180_G5" vbProcedure="false">#REF!</definedName>
    <definedName function="false" hidden="false" name="S180_G6" vbProcedure="false">#REF!</definedName>
    <definedName function="false" hidden="false" name="S190_G1" vbProcedure="false">#REF!</definedName>
    <definedName function="false" hidden="false" name="S190_G2" vbProcedure="false">#REF!</definedName>
    <definedName function="false" hidden="false" name="S190_G3" vbProcedure="false">#REF!</definedName>
    <definedName function="false" hidden="false" name="S190_G4" vbProcedure="false">#REF!</definedName>
    <definedName function="false" hidden="false" name="S190_G5" vbProcedure="false">#REF!</definedName>
    <definedName function="false" hidden="false" name="S190_G6" vbProcedure="false">#REF!</definedName>
    <definedName function="false" hidden="false" name="S200_G1" vbProcedure="false">#REF!</definedName>
    <definedName function="false" hidden="false" name="S200_G2" vbProcedure="false">#REF!</definedName>
    <definedName function="false" hidden="false" name="S200_G3" vbProcedure="false">#REF!</definedName>
    <definedName function="false" hidden="false" name="S200_G4" vbProcedure="false">#REF!</definedName>
    <definedName function="false" hidden="false" name="S200_G5" vbProcedure="false">#REF!</definedName>
    <definedName function="false" hidden="false" name="S200_G6" vbProcedure="false">#REF!</definedName>
    <definedName function="false" hidden="false" name="S20_G1" vbProcedure="false">#REF!</definedName>
    <definedName function="false" hidden="false" name="S20_G2" vbProcedure="false">#REF!</definedName>
    <definedName function="false" hidden="false" name="S20_G3" vbProcedure="false">#REF!</definedName>
    <definedName function="false" hidden="false" name="S20_G4" vbProcedure="false">#REF!</definedName>
    <definedName function="false" hidden="false" name="S20_G5" vbProcedure="false">#REF!</definedName>
    <definedName function="false" hidden="false" name="S20_G6" vbProcedure="false">#REF!</definedName>
    <definedName function="false" hidden="false" name="S210_G1" vbProcedure="false">#REF!</definedName>
    <definedName function="false" hidden="false" name="S210_G2" vbProcedure="false">#REF!</definedName>
    <definedName function="false" hidden="false" name="S210_G3" vbProcedure="false">#REF!</definedName>
    <definedName function="false" hidden="false" name="S210_G4" vbProcedure="false">#REF!</definedName>
    <definedName function="false" hidden="false" name="S210_G5" vbProcedure="false">#REF!</definedName>
    <definedName function="false" hidden="false" name="S210_G6" vbProcedure="false">#REF!</definedName>
    <definedName function="false" hidden="false" name="S220_G1" vbProcedure="false">#REF!</definedName>
    <definedName function="false" hidden="false" name="S220_G2" vbProcedure="false">#REF!</definedName>
    <definedName function="false" hidden="false" name="S220_G3" vbProcedure="false">#REF!</definedName>
    <definedName function="false" hidden="false" name="S220_G4" vbProcedure="false">#REF!</definedName>
    <definedName function="false" hidden="false" name="S220_G5" vbProcedure="false">#REF!</definedName>
    <definedName function="false" hidden="false" name="S220_G6" vbProcedure="false">#REF!</definedName>
    <definedName function="false" hidden="false" name="S230_G1" vbProcedure="false">#REF!</definedName>
    <definedName function="false" hidden="false" name="S230_G2" vbProcedure="false">#REF!</definedName>
    <definedName function="false" hidden="false" name="S230_G3" vbProcedure="false">#REF!</definedName>
    <definedName function="false" hidden="false" name="S230_G4" vbProcedure="false">#REF!</definedName>
    <definedName function="false" hidden="false" name="S230_G5" vbProcedure="false">#REF!</definedName>
    <definedName function="false" hidden="false" name="S230_G6" vbProcedure="false">#REF!</definedName>
    <definedName function="false" hidden="false" name="S240_G1" vbProcedure="false">#REF!</definedName>
    <definedName function="false" hidden="false" name="S240_G2" vbProcedure="false">#REF!</definedName>
    <definedName function="false" hidden="false" name="S240_G3" vbProcedure="false">#REF!</definedName>
    <definedName function="false" hidden="false" name="S240_G4" vbProcedure="false">#REF!</definedName>
    <definedName function="false" hidden="false" name="S240_G5" vbProcedure="false">#REF!</definedName>
    <definedName function="false" hidden="false" name="S240_G6" vbProcedure="false">#REF!</definedName>
    <definedName function="false" hidden="false" name="S250_G1" vbProcedure="false">#REF!</definedName>
    <definedName function="false" hidden="false" name="S250_G2" vbProcedure="false">#REF!</definedName>
    <definedName function="false" hidden="false" name="S250_G3" vbProcedure="false">#REF!</definedName>
    <definedName function="false" hidden="false" name="S250_G4" vbProcedure="false">#REF!</definedName>
    <definedName function="false" hidden="false" name="S250_G5" vbProcedure="false">#REF!</definedName>
    <definedName function="false" hidden="false" name="S250_G6" vbProcedure="false">#REF!</definedName>
    <definedName function="false" hidden="false" name="S260_G1" vbProcedure="false">#REF!</definedName>
    <definedName function="false" hidden="false" name="S260_G2" vbProcedure="false">#REF!</definedName>
    <definedName function="false" hidden="false" name="S260_G3" vbProcedure="false">#REF!</definedName>
    <definedName function="false" hidden="false" name="S260_G4" vbProcedure="false">#REF!</definedName>
    <definedName function="false" hidden="false" name="S260_G5" vbProcedure="false">#REF!</definedName>
    <definedName function="false" hidden="false" name="S260_G6" vbProcedure="false">#REF!</definedName>
    <definedName function="false" hidden="false" name="S270_G1" vbProcedure="false">#REF!</definedName>
    <definedName function="false" hidden="false" name="S270_G2" vbProcedure="false">#REF!</definedName>
    <definedName function="false" hidden="false" name="S270_G3" vbProcedure="false">#REF!</definedName>
    <definedName function="false" hidden="false" name="S270_G4" vbProcedure="false">#REF!</definedName>
    <definedName function="false" hidden="false" name="S270_G5" vbProcedure="false">#REF!</definedName>
    <definedName function="false" hidden="false" name="S270_G6" vbProcedure="false">#REF!</definedName>
    <definedName function="false" hidden="false" name="S280_G1" vbProcedure="false">#REF!</definedName>
    <definedName function="false" hidden="false" name="S280_G2" vbProcedure="false">#REF!</definedName>
    <definedName function="false" hidden="false" name="S280_G3" vbProcedure="false">#REF!</definedName>
    <definedName function="false" hidden="false" name="S280_G4" vbProcedure="false">#REF!</definedName>
    <definedName function="false" hidden="false" name="S280_G5" vbProcedure="false">#REF!</definedName>
    <definedName function="false" hidden="false" name="S280_G6" vbProcedure="false">#REF!</definedName>
    <definedName function="false" hidden="false" name="S290_G1" vbProcedure="false">#REF!</definedName>
    <definedName function="false" hidden="false" name="S290_G2" vbProcedure="false">#REF!</definedName>
    <definedName function="false" hidden="false" name="S290_G3" vbProcedure="false">#REF!</definedName>
    <definedName function="false" hidden="false" name="S290_G4" vbProcedure="false">#REF!</definedName>
    <definedName function="false" hidden="false" name="S290_G5" vbProcedure="false">#REF!</definedName>
    <definedName function="false" hidden="false" name="S290_G6" vbProcedure="false">#REF!</definedName>
    <definedName function="false" hidden="false" name="S300_G1" vbProcedure="false">#REF!</definedName>
    <definedName function="false" hidden="false" name="S300_G2" vbProcedure="false">#REF!</definedName>
    <definedName function="false" hidden="false" name="S300_G3" vbProcedure="false">#REF!</definedName>
    <definedName function="false" hidden="false" name="S300_G4" vbProcedure="false">#REF!</definedName>
    <definedName function="false" hidden="false" name="S300_G5" vbProcedure="false">#REF!</definedName>
    <definedName function="false" hidden="false" name="S300_G6" vbProcedure="false">#REF!</definedName>
    <definedName function="false" hidden="false" name="S30_G1" vbProcedure="false">#REF!</definedName>
    <definedName function="false" hidden="false" name="S30_G2" vbProcedure="false">#REF!</definedName>
    <definedName function="false" hidden="false" name="S30_G3" vbProcedure="false">#REF!</definedName>
    <definedName function="false" hidden="false" name="S30_G4" vbProcedure="false">#REF!</definedName>
    <definedName function="false" hidden="false" name="S30_G5" vbProcedure="false">#REF!</definedName>
    <definedName function="false" hidden="false" name="S30_G6" vbProcedure="false">#REF!</definedName>
    <definedName function="false" hidden="false" name="S310_G1" vbProcedure="false">#REF!</definedName>
    <definedName function="false" hidden="false" name="S310_G2" vbProcedure="false">#REF!</definedName>
    <definedName function="false" hidden="false" name="S310_G3" vbProcedure="false">#REF!</definedName>
    <definedName function="false" hidden="false" name="S310_G4" vbProcedure="false">#REF!</definedName>
    <definedName function="false" hidden="false" name="S310_G5" vbProcedure="false">#REF!</definedName>
    <definedName function="false" hidden="false" name="S310_G6" vbProcedure="false">#REF!</definedName>
    <definedName function="false" hidden="false" name="S320_G1" vbProcedure="false">#REF!</definedName>
    <definedName function="false" hidden="false" name="S320_G2" vbProcedure="false">#REF!</definedName>
    <definedName function="false" hidden="false" name="S320_G3" vbProcedure="false">#REF!</definedName>
    <definedName function="false" hidden="false" name="S320_G4" vbProcedure="false">#REF!</definedName>
    <definedName function="false" hidden="false" name="S320_G5" vbProcedure="false">#REF!</definedName>
    <definedName function="false" hidden="false" name="S320_G6" vbProcedure="false">#REF!</definedName>
    <definedName function="false" hidden="false" name="S330_G1" vbProcedure="false">#REF!</definedName>
    <definedName function="false" hidden="false" name="S330_G2" vbProcedure="false">#REF!</definedName>
    <definedName function="false" hidden="false" name="S330_G3" vbProcedure="false">#REF!</definedName>
    <definedName function="false" hidden="false" name="S330_G4" vbProcedure="false">#REF!</definedName>
    <definedName function="false" hidden="false" name="S330_G5" vbProcedure="false">#REF!</definedName>
    <definedName function="false" hidden="false" name="S330_G6" vbProcedure="false">#REF!</definedName>
    <definedName function="false" hidden="false" name="S340_G1" vbProcedure="false">#REF!</definedName>
    <definedName function="false" hidden="false" name="S340_G2" vbProcedure="false">#REF!</definedName>
    <definedName function="false" hidden="false" name="S340_G3" vbProcedure="false">#REF!</definedName>
    <definedName function="false" hidden="false" name="S340_G4" vbProcedure="false">#REF!</definedName>
    <definedName function="false" hidden="false" name="S340_G5" vbProcedure="false">#REF!</definedName>
    <definedName function="false" hidden="false" name="S340_G6" vbProcedure="false">#REF!</definedName>
    <definedName function="false" hidden="false" name="S350_G1" vbProcedure="false">#REF!</definedName>
    <definedName function="false" hidden="false" name="S350_G2" vbProcedure="false">#REF!</definedName>
    <definedName function="false" hidden="false" name="S350_G3" vbProcedure="false">#REF!</definedName>
    <definedName function="false" hidden="false" name="S350_G4" vbProcedure="false">#REF!</definedName>
    <definedName function="false" hidden="false" name="S350_G5" vbProcedure="false">#REF!</definedName>
    <definedName function="false" hidden="false" name="S350_G6" vbProcedure="false">#REF!</definedName>
    <definedName function="false" hidden="false" name="S360_G1" vbProcedure="false">#REF!</definedName>
    <definedName function="false" hidden="false" name="S360_G2" vbProcedure="false">#REF!</definedName>
    <definedName function="false" hidden="false" name="S360_G3" vbProcedure="false">#REF!</definedName>
    <definedName function="false" hidden="false" name="S360_G4" vbProcedure="false">#REF!</definedName>
    <definedName function="false" hidden="false" name="S360_G5" vbProcedure="false">#REF!</definedName>
    <definedName function="false" hidden="false" name="S360_G6" vbProcedure="false">#REF!</definedName>
    <definedName function="false" hidden="false" name="S370_G1" vbProcedure="false">#REF!</definedName>
    <definedName function="false" hidden="false" name="S370_G2" vbProcedure="false">#REF!</definedName>
    <definedName function="false" hidden="false" name="S370_G3" vbProcedure="false">#REF!</definedName>
    <definedName function="false" hidden="false" name="S370_G4" vbProcedure="false">#REF!</definedName>
    <definedName function="false" hidden="false" name="S370_G5" vbProcedure="false">#REF!</definedName>
    <definedName function="false" hidden="false" name="S370_G6" vbProcedure="false">#REF!</definedName>
    <definedName function="false" hidden="false" name="S371_G1" vbProcedure="false">#REF!</definedName>
    <definedName function="false" hidden="false" name="S371_G2" vbProcedure="false">#REF!</definedName>
    <definedName function="false" hidden="false" name="S371_G3" vbProcedure="false">#REF!</definedName>
    <definedName function="false" hidden="false" name="S371_G4" vbProcedure="false">#REF!</definedName>
    <definedName function="false" hidden="false" name="S371_G5" vbProcedure="false">#REF!</definedName>
    <definedName function="false" hidden="false" name="S371_G6" vbProcedure="false">#REF!</definedName>
    <definedName function="false" hidden="false" name="S372_G1" vbProcedure="false">#REF!</definedName>
    <definedName function="false" hidden="false" name="S372_G2" vbProcedure="false">#REF!</definedName>
    <definedName function="false" hidden="false" name="S372_G3" vbProcedure="false">#REF!</definedName>
    <definedName function="false" hidden="false" name="S372_G4" vbProcedure="false">#REF!</definedName>
    <definedName function="false" hidden="false" name="S372_G5" vbProcedure="false">#REF!</definedName>
    <definedName function="false" hidden="false" name="S372_G6" vbProcedure="false">#REF!</definedName>
    <definedName function="false" hidden="false" name="S373_G1" vbProcedure="false">#REF!</definedName>
    <definedName function="false" hidden="false" name="S373_G2" vbProcedure="false">#REF!</definedName>
    <definedName function="false" hidden="false" name="S373_G3" vbProcedure="false">#REF!</definedName>
    <definedName function="false" hidden="false" name="S373_G4" vbProcedure="false">#REF!</definedName>
    <definedName function="false" hidden="false" name="S373_G5" vbProcedure="false">#REF!</definedName>
    <definedName function="false" hidden="false" name="S373_G6" vbProcedure="false">#REF!</definedName>
    <definedName function="false" hidden="false" name="S380_G1" vbProcedure="false">#REF!</definedName>
    <definedName function="false" hidden="false" name="S380_G2" vbProcedure="false">#REF!</definedName>
    <definedName function="false" hidden="false" name="S380_G3" vbProcedure="false">#REF!</definedName>
    <definedName function="false" hidden="false" name="S380_G4" vbProcedure="false">#REF!</definedName>
    <definedName function="false" hidden="false" name="S380_G5" vbProcedure="false">#REF!</definedName>
    <definedName function="false" hidden="false" name="S380_G6" vbProcedure="false">#REF!</definedName>
    <definedName function="false" hidden="false" name="S390_G1" vbProcedure="false">#REF!</definedName>
    <definedName function="false" hidden="false" name="S390_G2" vbProcedure="false">#REF!</definedName>
    <definedName function="false" hidden="false" name="S390_G3" vbProcedure="false">#REF!</definedName>
    <definedName function="false" hidden="false" name="S390_G4" vbProcedure="false">#REF!</definedName>
    <definedName function="false" hidden="false" name="S390_G5" vbProcedure="false">#REF!</definedName>
    <definedName function="false" hidden="false" name="S390_G6" vbProcedure="false">#REF!</definedName>
    <definedName function="false" hidden="false" name="S400_G1" vbProcedure="false">#REF!</definedName>
    <definedName function="false" hidden="false" name="S400_G2" vbProcedure="false">#REF!</definedName>
    <definedName function="false" hidden="false" name="S400_G3" vbProcedure="false">#REF!</definedName>
    <definedName function="false" hidden="false" name="S400_G4" vbProcedure="false">#REF!</definedName>
    <definedName function="false" hidden="false" name="S400_G5" vbProcedure="false">#REF!</definedName>
    <definedName function="false" hidden="false" name="S400_G6" vbProcedure="false">#REF!</definedName>
    <definedName function="false" hidden="false" name="S40_G1" vbProcedure="false">#REF!</definedName>
    <definedName function="false" hidden="false" name="S40_G2" vbProcedure="false">#REF!</definedName>
    <definedName function="false" hidden="false" name="S40_G3" vbProcedure="false">#REF!</definedName>
    <definedName function="false" hidden="false" name="S40_G4" vbProcedure="false">#REF!</definedName>
    <definedName function="false" hidden="false" name="S40_G5" vbProcedure="false">#REF!</definedName>
    <definedName function="false" hidden="false" name="S40_G6" vbProcedure="false">#REF!</definedName>
    <definedName function="false" hidden="false" name="S410_G1" vbProcedure="false">#REF!</definedName>
    <definedName function="false" hidden="false" name="S410_G2" vbProcedure="false">#REF!</definedName>
    <definedName function="false" hidden="false" name="S410_G3" vbProcedure="false">#REF!</definedName>
    <definedName function="false" hidden="false" name="S410_G4" vbProcedure="false">#REF!</definedName>
    <definedName function="false" hidden="false" name="S410_G5" vbProcedure="false">#REF!</definedName>
    <definedName function="false" hidden="false" name="S410_G6" vbProcedure="false">#REF!</definedName>
    <definedName function="false" hidden="false" name="S420_G1" vbProcedure="false">#REF!</definedName>
    <definedName function="false" hidden="false" name="S420_G2" vbProcedure="false">#REF!</definedName>
    <definedName function="false" hidden="false" name="S420_G3" vbProcedure="false">#REF!</definedName>
    <definedName function="false" hidden="false" name="S420_G4" vbProcedure="false">#REF!</definedName>
    <definedName function="false" hidden="false" name="S420_G5" vbProcedure="false">#REF!</definedName>
    <definedName function="false" hidden="false" name="S420_G6" vbProcedure="false">#REF!</definedName>
    <definedName function="false" hidden="false" name="S430_G1" vbProcedure="false">#REF!</definedName>
    <definedName function="false" hidden="false" name="S430_G2" vbProcedure="false">#REF!</definedName>
    <definedName function="false" hidden="false" name="S430_G3" vbProcedure="false">#REF!</definedName>
    <definedName function="false" hidden="false" name="S430_G4" vbProcedure="false">#REF!</definedName>
    <definedName function="false" hidden="false" name="S430_G5" vbProcedure="false">#REF!</definedName>
    <definedName function="false" hidden="false" name="S430_G6" vbProcedure="false">#REF!</definedName>
    <definedName function="false" hidden="false" name="S440_G1" vbProcedure="false">#REF!</definedName>
    <definedName function="false" hidden="false" name="S440_G2" vbProcedure="false">#REF!</definedName>
    <definedName function="false" hidden="false" name="S440_G3" vbProcedure="false">#REF!</definedName>
    <definedName function="false" hidden="false" name="S440_G4" vbProcedure="false">#REF!</definedName>
    <definedName function="false" hidden="false" name="S440_G5" vbProcedure="false">#REF!</definedName>
    <definedName function="false" hidden="false" name="S440_G6" vbProcedure="false">#REF!</definedName>
    <definedName function="false" hidden="false" name="S450_G1" vbProcedure="false">#REF!</definedName>
    <definedName function="false" hidden="false" name="S450_G2" vbProcedure="false">#REF!</definedName>
    <definedName function="false" hidden="false" name="S450_G3" vbProcedure="false">#REF!</definedName>
    <definedName function="false" hidden="false" name="S450_G4" vbProcedure="false">#REF!</definedName>
    <definedName function="false" hidden="false" name="S450_G5" vbProcedure="false">#REF!</definedName>
    <definedName function="false" hidden="false" name="S450_G6" vbProcedure="false">#REF!</definedName>
    <definedName function="false" hidden="false" name="S460_G1" vbProcedure="false">#REF!</definedName>
    <definedName function="false" hidden="false" name="S460_G2" vbProcedure="false">#REF!</definedName>
    <definedName function="false" hidden="false" name="S460_G3" vbProcedure="false">#REF!</definedName>
    <definedName function="false" hidden="false" name="S460_G4" vbProcedure="false">#REF!</definedName>
    <definedName function="false" hidden="false" name="S460_G5" vbProcedure="false">#REF!</definedName>
    <definedName function="false" hidden="false" name="S460_G6" vbProcedure="false">#REF!</definedName>
    <definedName function="false" hidden="false" name="S470_G1" vbProcedure="false">#REF!</definedName>
    <definedName function="false" hidden="false" name="S470_G2" vbProcedure="false">#REF!</definedName>
    <definedName function="false" hidden="false" name="S470_G3" vbProcedure="false">#REF!</definedName>
    <definedName function="false" hidden="false" name="S470_G4" vbProcedure="false">#REF!</definedName>
    <definedName function="false" hidden="false" name="S470_G5" vbProcedure="false">#REF!</definedName>
    <definedName function="false" hidden="false" name="S470_G6" vbProcedure="false">#REF!</definedName>
    <definedName function="false" hidden="false" name="S480_G1" vbProcedure="false">#REF!</definedName>
    <definedName function="false" hidden="false" name="S480_G2" vbProcedure="false">#REF!</definedName>
    <definedName function="false" hidden="false" name="S480_G3" vbProcedure="false">#REF!</definedName>
    <definedName function="false" hidden="false" name="S480_G4" vbProcedure="false">#REF!</definedName>
    <definedName function="false" hidden="false" name="S480_G5" vbProcedure="false">#REF!</definedName>
    <definedName function="false" hidden="false" name="S480_G6" vbProcedure="false">#REF!</definedName>
    <definedName function="false" hidden="false" name="S490_G1" vbProcedure="false">#REF!</definedName>
    <definedName function="false" hidden="false" name="S490_G2" vbProcedure="false">#REF!</definedName>
    <definedName function="false" hidden="false" name="S490_G3" vbProcedure="false">#REF!</definedName>
    <definedName function="false" hidden="false" name="S490_G4" vbProcedure="false">#REF!</definedName>
    <definedName function="false" hidden="false" name="S490_G5" vbProcedure="false">#REF!</definedName>
    <definedName function="false" hidden="false" name="S490_G6" vbProcedure="false">#REF!</definedName>
    <definedName function="false" hidden="false" name="S500_G1" vbProcedure="false">#REF!</definedName>
    <definedName function="false" hidden="false" name="S500_G2" vbProcedure="false">#REF!</definedName>
    <definedName function="false" hidden="false" name="S500_G3" vbProcedure="false">#REF!</definedName>
    <definedName function="false" hidden="false" name="S500_G4" vbProcedure="false">#REF!</definedName>
    <definedName function="false" hidden="false" name="S500_G5" vbProcedure="false">#REF!</definedName>
    <definedName function="false" hidden="false" name="S500_G6" vbProcedure="false">#REF!</definedName>
    <definedName function="false" hidden="false" name="S50_G1" vbProcedure="false">#REF!</definedName>
    <definedName function="false" hidden="false" name="S50_G2" vbProcedure="false">#REF!</definedName>
    <definedName function="false" hidden="false" name="S50_G3" vbProcedure="false">#REF!</definedName>
    <definedName function="false" hidden="false" name="S50_G4" vbProcedure="false">#REF!</definedName>
    <definedName function="false" hidden="false" name="S50_G5" vbProcedure="false">#REF!</definedName>
    <definedName function="false" hidden="false" name="S50_G6" vbProcedure="false">#REF!</definedName>
    <definedName function="false" hidden="false" name="S510_G1" vbProcedure="false">#REF!</definedName>
    <definedName function="false" hidden="false" name="S510_G2" vbProcedure="false">#REF!</definedName>
    <definedName function="false" hidden="false" name="S510_G3" vbProcedure="false">#REF!</definedName>
    <definedName function="false" hidden="false" name="S510_G4" vbProcedure="false">#REF!</definedName>
    <definedName function="false" hidden="false" name="S510_G5" vbProcedure="false">#REF!</definedName>
    <definedName function="false" hidden="false" name="S510_G6" vbProcedure="false">#REF!</definedName>
    <definedName function="false" hidden="false" name="S520_G1" vbProcedure="false">#REF!</definedName>
    <definedName function="false" hidden="false" name="S520_G2" vbProcedure="false">#REF!</definedName>
    <definedName function="false" hidden="false" name="S520_G3" vbProcedure="false">#REF!</definedName>
    <definedName function="false" hidden="false" name="S520_G4" vbProcedure="false">#REF!</definedName>
    <definedName function="false" hidden="false" name="S520_G5" vbProcedure="false">#REF!</definedName>
    <definedName function="false" hidden="false" name="S520_G6" vbProcedure="false">#REF!</definedName>
    <definedName function="false" hidden="false" name="S530_G1" vbProcedure="false">#REF!</definedName>
    <definedName function="false" hidden="false" name="S530_G2" vbProcedure="false">#REF!</definedName>
    <definedName function="false" hidden="false" name="S530_G3" vbProcedure="false">#REF!</definedName>
    <definedName function="false" hidden="false" name="S530_G4" vbProcedure="false">#REF!</definedName>
    <definedName function="false" hidden="false" name="S530_G5" vbProcedure="false">#REF!</definedName>
    <definedName function="false" hidden="false" name="S530_G6" vbProcedure="false">#REF!</definedName>
    <definedName function="false" hidden="false" name="S540_G1" vbProcedure="false">#REF!</definedName>
    <definedName function="false" hidden="false" name="S540_G2" vbProcedure="false">#REF!</definedName>
    <definedName function="false" hidden="false" name="S540_G3" vbProcedure="false">#REF!</definedName>
    <definedName function="false" hidden="false" name="S540_G4" vbProcedure="false">#REF!</definedName>
    <definedName function="false" hidden="false" name="S540_G5" vbProcedure="false">#REF!</definedName>
    <definedName function="false" hidden="false" name="S540_G6" vbProcedure="false">#REF!</definedName>
    <definedName function="false" hidden="false" name="S550_G1" vbProcedure="false">#REF!</definedName>
    <definedName function="false" hidden="false" name="S550_G2" vbProcedure="false">#REF!</definedName>
    <definedName function="false" hidden="false" name="S550_G3" vbProcedure="false">#REF!</definedName>
    <definedName function="false" hidden="false" name="S550_G4" vbProcedure="false">#REF!</definedName>
    <definedName function="false" hidden="false" name="S550_G5" vbProcedure="false">#REF!</definedName>
    <definedName function="false" hidden="false" name="S550_G6" vbProcedure="false">#REF!</definedName>
    <definedName function="false" hidden="false" name="S560_G1" vbProcedure="false">#REF!</definedName>
    <definedName function="false" hidden="false" name="S560_G2" vbProcedure="false">#REF!</definedName>
    <definedName function="false" hidden="false" name="S560_G3" vbProcedure="false">#REF!</definedName>
    <definedName function="false" hidden="false" name="S560_G4" vbProcedure="false">#REF!</definedName>
    <definedName function="false" hidden="false" name="S560_G5" vbProcedure="false">#REF!</definedName>
    <definedName function="false" hidden="false" name="S560_G6" vbProcedure="false">#REF!</definedName>
    <definedName function="false" hidden="false" name="S570_G1" vbProcedure="false">#REF!</definedName>
    <definedName function="false" hidden="false" name="S570_G2" vbProcedure="false">#REF!</definedName>
    <definedName function="false" hidden="false" name="S570_G3" vbProcedure="false">#REF!</definedName>
    <definedName function="false" hidden="false" name="S570_G4" vbProcedure="false">#REF!</definedName>
    <definedName function="false" hidden="false" name="S570_G5" vbProcedure="false">#REF!</definedName>
    <definedName function="false" hidden="false" name="S570_G6" vbProcedure="false">#REF!</definedName>
    <definedName function="false" hidden="false" name="S580_G1" vbProcedure="false">#REF!</definedName>
    <definedName function="false" hidden="false" name="S580_G2" vbProcedure="false">#REF!</definedName>
    <definedName function="false" hidden="false" name="S580_G3" vbProcedure="false">#REF!</definedName>
    <definedName function="false" hidden="false" name="S580_G4" vbProcedure="false">#REF!</definedName>
    <definedName function="false" hidden="false" name="S580_G5" vbProcedure="false">#REF!</definedName>
    <definedName function="false" hidden="false" name="S580_G6" vbProcedure="false">#REF!</definedName>
    <definedName function="false" hidden="false" name="S590_G1" vbProcedure="false">#REF!</definedName>
    <definedName function="false" hidden="false" name="S590_G2" vbProcedure="false">#REF!</definedName>
    <definedName function="false" hidden="false" name="S590_G3" vbProcedure="false">#REF!</definedName>
    <definedName function="false" hidden="false" name="S590_G4" vbProcedure="false">#REF!</definedName>
    <definedName function="false" hidden="false" name="S590_G5" vbProcedure="false">#REF!</definedName>
    <definedName function="false" hidden="false" name="S590_G6" vbProcedure="false">#REF!</definedName>
    <definedName function="false" hidden="false" name="S600_G1" vbProcedure="false">#REF!</definedName>
    <definedName function="false" hidden="false" name="S600_G2" vbProcedure="false">#REF!</definedName>
    <definedName function="false" hidden="false" name="S600_G3" vbProcedure="false">#REF!</definedName>
    <definedName function="false" hidden="false" name="S600_G4" vbProcedure="false">#REF!</definedName>
    <definedName function="false" hidden="false" name="S600_G5" vbProcedure="false">#REF!</definedName>
    <definedName function="false" hidden="false" name="S600_G6" vbProcedure="false">#REF!</definedName>
    <definedName function="false" hidden="false" name="S60_G1" vbProcedure="false">#REF!</definedName>
    <definedName function="false" hidden="false" name="S60_G2" vbProcedure="false">#REF!</definedName>
    <definedName function="false" hidden="false" name="S60_G3" vbProcedure="false">#REF!</definedName>
    <definedName function="false" hidden="false" name="S60_G4" vbProcedure="false">#REF!</definedName>
    <definedName function="false" hidden="false" name="S60_G5" vbProcedure="false">#REF!</definedName>
    <definedName function="false" hidden="false" name="S60_G6" vbProcedure="false">#REF!</definedName>
    <definedName function="false" hidden="false" name="S610_G1" vbProcedure="false">#REF!</definedName>
    <definedName function="false" hidden="false" name="S610_G2" vbProcedure="false">#REF!</definedName>
    <definedName function="false" hidden="false" name="S610_G3" vbProcedure="false">#REF!</definedName>
    <definedName function="false" hidden="false" name="S610_G4" vbProcedure="false">#REF!</definedName>
    <definedName function="false" hidden="false" name="S610_G5" vbProcedure="false">#REF!</definedName>
    <definedName function="false" hidden="false" name="S610_G6" vbProcedure="false">#REF!</definedName>
    <definedName function="false" hidden="false" name="S620_G1" vbProcedure="false">#REF!</definedName>
    <definedName function="false" hidden="false" name="S620_G2" vbProcedure="false">#REF!</definedName>
    <definedName function="false" hidden="false" name="S620_G3" vbProcedure="false">#REF!</definedName>
    <definedName function="false" hidden="false" name="S620_G4" vbProcedure="false">#REF!</definedName>
    <definedName function="false" hidden="false" name="S620_G5" vbProcedure="false">#REF!</definedName>
    <definedName function="false" hidden="false" name="S620_G6" vbProcedure="false">#REF!</definedName>
    <definedName function="false" hidden="false" name="S630_G1" vbProcedure="false">#REF!</definedName>
    <definedName function="false" hidden="false" name="S630_G2" vbProcedure="false">#REF!</definedName>
    <definedName function="false" hidden="false" name="S630_G3" vbProcedure="false">#REF!</definedName>
    <definedName function="false" hidden="false" name="S630_G4" vbProcedure="false">#REF!</definedName>
    <definedName function="false" hidden="false" name="S630_G5" vbProcedure="false">#REF!</definedName>
    <definedName function="false" hidden="false" name="S630_G6" vbProcedure="false">#REF!</definedName>
    <definedName function="false" hidden="false" name="S640_G1" vbProcedure="false">#REF!</definedName>
    <definedName function="false" hidden="false" name="S640_G2" vbProcedure="false">#REF!</definedName>
    <definedName function="false" hidden="false" name="S640_G3" vbProcedure="false">#REF!</definedName>
    <definedName function="false" hidden="false" name="S640_G4" vbProcedure="false">#REF!</definedName>
    <definedName function="false" hidden="false" name="S640_G5" vbProcedure="false">#REF!</definedName>
    <definedName function="false" hidden="false" name="S640_G6" vbProcedure="false">#REF!</definedName>
    <definedName function="false" hidden="false" name="S650_G1" vbProcedure="false">#REF!</definedName>
    <definedName function="false" hidden="false" name="S650_G2" vbProcedure="false">#REF!</definedName>
    <definedName function="false" hidden="false" name="S650_G3" vbProcedure="false">#REF!</definedName>
    <definedName function="false" hidden="false" name="S650_G4" vbProcedure="false">#REF!</definedName>
    <definedName function="false" hidden="false" name="S650_G5" vbProcedure="false">#REF!</definedName>
    <definedName function="false" hidden="false" name="S650_G6" vbProcedure="false">#REF!</definedName>
    <definedName function="false" hidden="false" name="S65_G1" vbProcedure="false">#REF!</definedName>
    <definedName function="false" hidden="false" name="S65_G2" vbProcedure="false">#REF!</definedName>
    <definedName function="false" hidden="false" name="S65_G3" vbProcedure="false">#REF!</definedName>
    <definedName function="false" hidden="false" name="S65_G4" vbProcedure="false">#REF!</definedName>
    <definedName function="false" hidden="false" name="S65_G5" vbProcedure="false">#REF!</definedName>
    <definedName function="false" hidden="false" name="S65_G6" vbProcedure="false">#REF!</definedName>
    <definedName function="false" hidden="false" name="S660_G1" vbProcedure="false">#REF!</definedName>
    <definedName function="false" hidden="false" name="S660_G2" vbProcedure="false">#REF!</definedName>
    <definedName function="false" hidden="false" name="S660_G3" vbProcedure="false">#REF!</definedName>
    <definedName function="false" hidden="false" name="S660_G4" vbProcedure="false">#REF!</definedName>
    <definedName function="false" hidden="false" name="S660_G5" vbProcedure="false">#REF!</definedName>
    <definedName function="false" hidden="false" name="S660_G6" vbProcedure="false">#REF!</definedName>
    <definedName function="false" hidden="false" name="S670_G1" vbProcedure="false">#REF!</definedName>
    <definedName function="false" hidden="false" name="S670_G2" vbProcedure="false">#REF!</definedName>
    <definedName function="false" hidden="false" name="S670_G3" vbProcedure="false">#REF!</definedName>
    <definedName function="false" hidden="false" name="S670_G4" vbProcedure="false">#REF!</definedName>
    <definedName function="false" hidden="false" name="S670_G5" vbProcedure="false">#REF!</definedName>
    <definedName function="false" hidden="false" name="S670_G6" vbProcedure="false">#REF!</definedName>
    <definedName function="false" hidden="false" name="S680_G1" vbProcedure="false">#REF!</definedName>
    <definedName function="false" hidden="false" name="S680_G2" vbProcedure="false">#REF!</definedName>
    <definedName function="false" hidden="false" name="S680_G3" vbProcedure="false">#REF!</definedName>
    <definedName function="false" hidden="false" name="S680_G4" vbProcedure="false">#REF!</definedName>
    <definedName function="false" hidden="false" name="S680_G5" vbProcedure="false">#REF!</definedName>
    <definedName function="false" hidden="false" name="S680_G6" vbProcedure="false">#REF!</definedName>
    <definedName function="false" hidden="false" name="S690_G1" vbProcedure="false">#REF!</definedName>
    <definedName function="false" hidden="false" name="S690_G2" vbProcedure="false">#REF!</definedName>
    <definedName function="false" hidden="false" name="S690_G3" vbProcedure="false">#REF!</definedName>
    <definedName function="false" hidden="false" name="S690_G4" vbProcedure="false">#REF!</definedName>
    <definedName function="false" hidden="false" name="S690_G5" vbProcedure="false">#REF!</definedName>
    <definedName function="false" hidden="false" name="S690_G6" vbProcedure="false">#REF!</definedName>
    <definedName function="false" hidden="false" name="S700_G1" vbProcedure="false">#REF!</definedName>
    <definedName function="false" hidden="false" name="S700_G2" vbProcedure="false">#REF!</definedName>
    <definedName function="false" hidden="false" name="S700_G3" vbProcedure="false">#REF!</definedName>
    <definedName function="false" hidden="false" name="S700_G4" vbProcedure="false">#REF!</definedName>
    <definedName function="false" hidden="false" name="S700_G5" vbProcedure="false">#REF!</definedName>
    <definedName function="false" hidden="false" name="S700_G6" vbProcedure="false">#REF!</definedName>
    <definedName function="false" hidden="false" name="S70_G1" vbProcedure="false">#REF!</definedName>
    <definedName function="false" hidden="false" name="S70_G2" vbProcedure="false">#REF!</definedName>
    <definedName function="false" hidden="false" name="S70_G3" vbProcedure="false">#REF!</definedName>
    <definedName function="false" hidden="false" name="S70_G4" vbProcedure="false">#REF!</definedName>
    <definedName function="false" hidden="false" name="S70_G5" vbProcedure="false">#REF!</definedName>
    <definedName function="false" hidden="false" name="S70_G6" vbProcedure="false">#REF!</definedName>
    <definedName function="false" hidden="false" name="S710_G1" vbProcedure="false">#REF!</definedName>
    <definedName function="false" hidden="false" name="S710_G2" vbProcedure="false">#REF!</definedName>
    <definedName function="false" hidden="false" name="S710_G3" vbProcedure="false">#REF!</definedName>
    <definedName function="false" hidden="false" name="S710_G4" vbProcedure="false">#REF!</definedName>
    <definedName function="false" hidden="false" name="S710_G5" vbProcedure="false">#REF!</definedName>
    <definedName function="false" hidden="false" name="S710_G6" vbProcedure="false">#REF!</definedName>
    <definedName function="false" hidden="false" name="S720_G1" vbProcedure="false">#REF!</definedName>
    <definedName function="false" hidden="false" name="S720_G2" vbProcedure="false">#REF!</definedName>
    <definedName function="false" hidden="false" name="S720_G3" vbProcedure="false">#REF!</definedName>
    <definedName function="false" hidden="false" name="S720_G4" vbProcedure="false">#REF!</definedName>
    <definedName function="false" hidden="false" name="S720_G5" vbProcedure="false">#REF!</definedName>
    <definedName function="false" hidden="false" name="S720_G6" vbProcedure="false">#REF!</definedName>
    <definedName function="false" hidden="false" name="S730_G1" vbProcedure="false">#REF!</definedName>
    <definedName function="false" hidden="false" name="S730_G2" vbProcedure="false">#REF!</definedName>
    <definedName function="false" hidden="false" name="S730_G3" vbProcedure="false">#REF!</definedName>
    <definedName function="false" hidden="false" name="S730_G4" vbProcedure="false">#REF!</definedName>
    <definedName function="false" hidden="false" name="S730_G5" vbProcedure="false">#REF!</definedName>
    <definedName function="false" hidden="false" name="S730_G6" vbProcedure="false">#REF!</definedName>
    <definedName function="false" hidden="false" name="S740_G1" vbProcedure="false">#REF!</definedName>
    <definedName function="false" hidden="false" name="S740_G2" vbProcedure="false">#REF!</definedName>
    <definedName function="false" hidden="false" name="S740_G3" vbProcedure="false">#REF!</definedName>
    <definedName function="false" hidden="false" name="S740_G4" vbProcedure="false">#REF!</definedName>
    <definedName function="false" hidden="false" name="S740_G5" vbProcedure="false">#REF!</definedName>
    <definedName function="false" hidden="false" name="S740_G6" vbProcedure="false">#REF!</definedName>
    <definedName function="false" hidden="false" name="S750_G1" vbProcedure="false">#REF!</definedName>
    <definedName function="false" hidden="false" name="S750_G2" vbProcedure="false">#REF!</definedName>
    <definedName function="false" hidden="false" name="S750_G3" vbProcedure="false">#REF!</definedName>
    <definedName function="false" hidden="false" name="S750_G4" vbProcedure="false">#REF!</definedName>
    <definedName function="false" hidden="false" name="S750_G5" vbProcedure="false">#REF!</definedName>
    <definedName function="false" hidden="false" name="S750_G6" vbProcedure="false">#REF!</definedName>
    <definedName function="false" hidden="false" name="S760_G1" vbProcedure="false">#REF!</definedName>
    <definedName function="false" hidden="false" name="S760_G2" vbProcedure="false">#REF!</definedName>
    <definedName function="false" hidden="false" name="S760_G3" vbProcedure="false">#REF!</definedName>
    <definedName function="false" hidden="false" name="S760_G4" vbProcedure="false">#REF!</definedName>
    <definedName function="false" hidden="false" name="S760_G5" vbProcedure="false">#REF!</definedName>
    <definedName function="false" hidden="false" name="S760_G6" vbProcedure="false">#REF!</definedName>
    <definedName function="false" hidden="false" name="S770_G1" vbProcedure="false">#REF!</definedName>
    <definedName function="false" hidden="false" name="S770_G2" vbProcedure="false">#REF!</definedName>
    <definedName function="false" hidden="false" name="S770_G3" vbProcedure="false">#REF!</definedName>
    <definedName function="false" hidden="false" name="S770_G4" vbProcedure="false">#REF!</definedName>
    <definedName function="false" hidden="false" name="S770_G5" vbProcedure="false">#REF!</definedName>
    <definedName function="false" hidden="false" name="S770_G6" vbProcedure="false">#REF!</definedName>
    <definedName function="false" hidden="false" name="S780_G1" vbProcedure="false">#REF!</definedName>
    <definedName function="false" hidden="false" name="S780_G2" vbProcedure="false">#REF!</definedName>
    <definedName function="false" hidden="false" name="S780_G3" vbProcedure="false">#REF!</definedName>
    <definedName function="false" hidden="false" name="S780_G4" vbProcedure="false">#REF!</definedName>
    <definedName function="false" hidden="false" name="S780_G5" vbProcedure="false">#REF!</definedName>
    <definedName function="false" hidden="false" name="S780_G6" vbProcedure="false">#REF!</definedName>
    <definedName function="false" hidden="false" name="S790_G1" vbProcedure="false">#REF!</definedName>
    <definedName function="false" hidden="false" name="S790_G2" vbProcedure="false">#REF!</definedName>
    <definedName function="false" hidden="false" name="S790_G3" vbProcedure="false">#REF!</definedName>
    <definedName function="false" hidden="false" name="S790_G4" vbProcedure="false">#REF!</definedName>
    <definedName function="false" hidden="false" name="S790_G5" vbProcedure="false">#REF!</definedName>
    <definedName function="false" hidden="false" name="S790_G6" vbProcedure="false">#REF!</definedName>
    <definedName function="false" hidden="false" name="S800_G1" vbProcedure="false">#REF!</definedName>
    <definedName function="false" hidden="false" name="S800_G2" vbProcedure="false">#REF!</definedName>
    <definedName function="false" hidden="false" name="S800_G3" vbProcedure="false">#REF!</definedName>
    <definedName function="false" hidden="false" name="S800_G4" vbProcedure="false">#REF!</definedName>
    <definedName function="false" hidden="false" name="S800_G5" vbProcedure="false">#REF!</definedName>
    <definedName function="false" hidden="false" name="S800_G6" vbProcedure="false">#REF!</definedName>
    <definedName function="false" hidden="false" name="S80_G1" vbProcedure="false">#REF!</definedName>
    <definedName function="false" hidden="false" name="S80_G2" vbProcedure="false">#REF!</definedName>
    <definedName function="false" hidden="false" name="S80_G3" vbProcedure="false">#REF!</definedName>
    <definedName function="false" hidden="false" name="S80_G4" vbProcedure="false">#REF!</definedName>
    <definedName function="false" hidden="false" name="S80_G5" vbProcedure="false">#REF!</definedName>
    <definedName function="false" hidden="false" name="S80_G6" vbProcedure="false">#REF!</definedName>
    <definedName function="false" hidden="false" name="S810_G1" vbProcedure="false">#REF!</definedName>
    <definedName function="false" hidden="false" name="S810_G2" vbProcedure="false">#REF!</definedName>
    <definedName function="false" hidden="false" name="S810_G3" vbProcedure="false">#REF!</definedName>
    <definedName function="false" hidden="false" name="S810_G4" vbProcedure="false">#REF!</definedName>
    <definedName function="false" hidden="false" name="S810_G5" vbProcedure="false">#REF!</definedName>
    <definedName function="false" hidden="false" name="S810_G6" vbProcedure="false">#REF!</definedName>
    <definedName function="false" hidden="false" name="S820_G1" vbProcedure="false">#REF!</definedName>
    <definedName function="false" hidden="false" name="S820_G2" vbProcedure="false">#REF!</definedName>
    <definedName function="false" hidden="false" name="S820_G3" vbProcedure="false">#REF!</definedName>
    <definedName function="false" hidden="false" name="S820_G4" vbProcedure="false">#REF!</definedName>
    <definedName function="false" hidden="false" name="S820_G5" vbProcedure="false">#REF!</definedName>
    <definedName function="false" hidden="false" name="S820_G6" vbProcedure="false">#REF!</definedName>
    <definedName function="false" hidden="false" name="S830_G1" vbProcedure="false">#REF!</definedName>
    <definedName function="false" hidden="false" name="S830_G2" vbProcedure="false">#REF!</definedName>
    <definedName function="false" hidden="false" name="S830_G3" vbProcedure="false">#REF!</definedName>
    <definedName function="false" hidden="false" name="S830_G4" vbProcedure="false">#REF!</definedName>
    <definedName function="false" hidden="false" name="S830_G5" vbProcedure="false">#REF!</definedName>
    <definedName function="false" hidden="false" name="S830_G6" vbProcedure="false">#REF!</definedName>
    <definedName function="false" hidden="false" name="S840_G1" vbProcedure="false">#REF!</definedName>
    <definedName function="false" hidden="false" name="S840_G2" vbProcedure="false">#REF!</definedName>
    <definedName function="false" hidden="false" name="S840_G3" vbProcedure="false">#REF!</definedName>
    <definedName function="false" hidden="false" name="S840_G4" vbProcedure="false">#REF!</definedName>
    <definedName function="false" hidden="false" name="S840_G5" vbProcedure="false">#REF!</definedName>
    <definedName function="false" hidden="false" name="S840_G6" vbProcedure="false">#REF!</definedName>
    <definedName function="false" hidden="false" name="S90_G1" vbProcedure="false">#REF!</definedName>
    <definedName function="false" hidden="false" name="S90_G2" vbProcedure="false">#REF!</definedName>
    <definedName function="false" hidden="false" name="u" vbProcedure="false">'[2]Форма 7 (Скважины)'!$A$1</definedName>
    <definedName function="false" hidden="false" name="_1__123Graph_ACHART_4" vbProcedure="false">#REF!</definedName>
    <definedName function="false" hidden="false" name="_2__123Graph_XCHART_3" vbProcedure="false">#REF!</definedName>
    <definedName function="false" hidden="false" name="_3__123Graph_XCHART_4" vbProcedure="false">#REF!</definedName>
    <definedName function="false" hidden="false" name="_a66333" vbProcedure="false">#REF!</definedName>
    <definedName function="false" hidden="false" name="вап" vbProcedure="false">#REF!</definedName>
    <definedName function="false" hidden="false" name="Вер_ликв" vbProcedure="false">[4]Сибнефть!$E$9</definedName>
    <definedName function="false" hidden="false" name="Верт_ML_долл" vbProcedure="false">[4]Сибнефть!$B$13</definedName>
    <definedName function="false" hidden="false" name="Водозаборная" vbProcedure="false">[4]Сибнефть!$B$21</definedName>
    <definedName function="false" hidden="false" name="Вост_Вынгаяхинское" vbProcedure="false">[4]Сибнефть!$A$1</definedName>
    <definedName function="false" hidden="false" name="Восточно_Пякутинское" vbProcedure="false">[4]Сибнефть!$B$1</definedName>
    <definedName function="false" hidden="false" name="Восточно_Саимлорское" vbProcedure="false">[4]Сибнефть!$A$257</definedName>
    <definedName function="false" hidden="false" name="Гл_Вост_Пякут" vbProcedure="false">[4]Сибнефть!$A$2</definedName>
    <definedName function="false" hidden="false" name="Гл_Вост_Саимлор" vbProcedure="false">[4]Сибнефть!$A$1</definedName>
    <definedName function="false" hidden="false" name="Гл_Вынгапур" vbProcedure="false">[4]Сибнефть!$A$1</definedName>
    <definedName function="false" hidden="false" name="Гл_Вынгаях" vbProcedure="false">[4]Сибнефть!$A$1</definedName>
    <definedName function="false" hidden="false" name="Гл_Еты_Пур" vbProcedure="false">[4]Сибнефть!$A$1</definedName>
    <definedName function="false" hidden="false" name="Гл_Зап_Ноябр" vbProcedure="false">[4]Сибнефть!$A$1</definedName>
    <definedName function="false" hidden="false" name="Гл_Зап_Суторм" vbProcedure="false">[4]Сибнефть!$A$1</definedName>
    <definedName function="false" hidden="false" name="Гл_Источ" vbProcedure="false">[4]Сибнефть!$A$1</definedName>
    <definedName function="false" hidden="false" name="Гл_Карамовское" vbProcedure="false">[4]Сибнефть!$A$1</definedName>
    <definedName function="false" hidden="false" name="Гл_Крайнее" vbProcedure="false">[4]Сибнефть!$A$1</definedName>
    <definedName function="false" hidden="false" name="Гл_Лимбаях" vbProcedure="false">[4]Сибнефть!$A$1</definedName>
    <definedName function="false" hidden="false" name="Гл_Муравл" vbProcedure="false">[4]Сибнефть!$A$1</definedName>
    <definedName function="false" hidden="false" name="Гл_Новогод" vbProcedure="false">[4]Сибнефть!$A$1</definedName>
    <definedName function="false" hidden="false" name="Гл_Пайсят" vbProcedure="false">[4]Сибнефть!$A$1</definedName>
    <definedName function="false" hidden="false" name="Гл_Пограничное" vbProcedure="false">[4]Сибнефть!$A$1</definedName>
    <definedName function="false" hidden="false" name="Гл_Пякутин" vbProcedure="false">[4]Сибнефть!$A$1</definedName>
    <definedName function="false" hidden="false" name="Гл_Саимлор" vbProcedure="false">[4]Сибнефть!$A$1</definedName>
    <definedName function="false" hidden="false" name="Гл_Сев_Карам" vbProcedure="false">[4]Сибнефть!$A$1</definedName>
    <definedName function="false" hidden="false" name="Гл_Сев_Памалиях" vbProcedure="false">[4]Сибнефть!$A$1</definedName>
    <definedName function="false" hidden="false" name="Гл_Сев_Пякут" vbProcedure="false">[4]Сибнефть!$A$1</definedName>
    <definedName function="false" hidden="false" name="Гл_Сев_Янгтин" vbProcedure="false">[4]Сибнефть!$A$1</definedName>
    <definedName function="false" hidden="false" name="Гл_Спорыш" vbProcedure="false">[4]Сибнефть!$A$1</definedName>
    <definedName function="false" hidden="false" name="Гл_Ср_Итур" vbProcedure="false">[4]Сибнефть!$A$1</definedName>
    <definedName function="false" hidden="false" name="Гл_Сугмут" vbProcedure="false">[4]Сибнефть!$A$1</definedName>
    <definedName function="false" hidden="false" name="Гл_Суторм" vbProcedure="false">[4]Сибнефть!$A$1</definedName>
    <definedName function="false" hidden="false" name="Гл_Умсей" vbProcedure="false">[4]Сибнефть!$A$1</definedName>
    <definedName function="false" hidden="false" name="Гл_Холмогорское" vbProcedure="false">[4]Сибнефть!$A$1</definedName>
    <definedName function="false" hidden="false" name="Гл_Южно_Пурпей" vbProcedure="false">[4]Сибнефть!$A$1</definedName>
    <definedName function="false" hidden="false" name="Гл_Южно_Пякут" vbProcedure="false">[4]Сибнефть!$A$1</definedName>
    <definedName function="false" hidden="false" name="Гл_Ярайнер" vbProcedure="false">[4]Сибнефть!$A$1</definedName>
    <definedName function="false" hidden="false" name="Гор_ML_долл" vbProcedure="false">[4]Сибнефть!$C$14</definedName>
    <definedName function="false" hidden="false" name="д" vbProcedure="false">#REF!</definedName>
    <definedName function="false" hidden="false" name="дд" vbProcedure="false">#REF!</definedName>
    <definedName function="false" hidden="false" name="дддд" vbProcedure="false">#REF!</definedName>
    <definedName function="false" hidden="false" name="Доля_скв_качал" vbProcedure="false">[4]Сибнефть!$B$16</definedName>
    <definedName function="false" hidden="false" name="Доля_скв_ЭЦН" vbProcedure="false">[4]Сибнефть!$B$15</definedName>
    <definedName function="false" hidden="false" name="е" vbProcedure="false">'[2]Форма 7 (Скважины)'!$A$1</definedName>
    <definedName function="false" hidden="false" name="Еты_Пуровское" vbProcedure="false">[4]Сибнефть!$B$1</definedName>
    <definedName function="false" hidden="false" name="За_шт_качалок" vbProcedure="false">[4]Сибнефть!$A$257</definedName>
    <definedName function="false" hidden="false" name="За_шт_ФА" vbProcedure="false">[4]Сибнефть!$A$2</definedName>
    <definedName function="false" hidden="false" name="За_шт_ШН" vbProcedure="false">[4]Сибнефть!$A$1</definedName>
    <definedName function="false" hidden="false" name="Затр_действ" vbProcedure="false">[4]Сибнефть!$C$5</definedName>
    <definedName function="false" hidden="false" name="Затр_изм" vbProcedure="false">[4]Сибнефть!$C$6</definedName>
    <definedName function="false" hidden="false" name="Затр_конс" vbProcedure="false">[4]Сибнефть!$C$8</definedName>
    <definedName function="false" hidden="false" name="Затр_ликв" vbProcedure="false">[4]Сибнефть!$C$9</definedName>
    <definedName function="false" hidden="false" name="Карасевское" vbProcedure="false">[5]Коррект!$E$14</definedName>
    <definedName function="false" hidden="false" name="Крайнее" vbProcedure="false">[4]Сибнефть!$A$1</definedName>
    <definedName function="false" hidden="false" name="Крапив" vbProcedure="false">[4]Сибнефть!$E$1</definedName>
    <definedName function="false" hidden="false" name="Крапивинское" vbProcedure="false">[6]Коррект!$E$17</definedName>
    <definedName function="false" hidden="false" name="Краснол" vbProcedure="false">[4]Сибнефть!$A$1</definedName>
    <definedName function="false" hidden="false" name="Красноленинское" vbProcedure="false">[7]Коррект!$E$15</definedName>
    <definedName function="false" hidden="false" name="Курс" vbProcedure="false">[8]Матрица!$A$1</definedName>
    <definedName function="false" hidden="false" name="курс_2004" vbProcedure="false">[4]Усинск_Роснефть!$A$1</definedName>
    <definedName function="false" hidden="false" name="Курс_311204" vbProcedure="false">[9]Данные!$A$1</definedName>
    <definedName function="false" hidden="false" name="Лимбаяхское" vbProcedure="false">[4]Сибнефть!$A$1</definedName>
    <definedName function="false" hidden="false" name="Малопяк" vbProcedure="false">[4]Сибнефть!$A$1</definedName>
    <definedName function="false" hidden="false" name="Малопякутинское" vbProcedure="false">[6]Коррект!$E$16</definedName>
    <definedName function="false" hidden="false" name="Меретоя" vbProcedure="false">[4]Сибнефть!$A$1</definedName>
    <definedName function="false" hidden="false" name="Меретояхинское" vbProcedure="false">[5]Коррект!$E$15</definedName>
    <definedName function="false" hidden="false" name="Муравленковское" vbProcedure="false">[4]Сибнефть!$A$1</definedName>
    <definedName function="false" hidden="false" name="н" vbProcedure="false">'[2]Форма 7 (Скважины)'!$E$1</definedName>
    <definedName function="false" hidden="false" name="Новогоднее" vbProcedure="false">[4]Сибнефть!$A$1025</definedName>
    <definedName function="false" hidden="false" name="ОС" vbProcedure="false">[10]Вопросник!$A$1</definedName>
    <definedName function="false" hidden="false" name="Пайсятское" vbProcedure="false">[4]Сибнефть!$A$1</definedName>
    <definedName function="false" hidden="false" name="пм_НКТ" vbProcedure="false">[4]Сибнефть!$A$1</definedName>
    <definedName function="false" hidden="false" name="Пограничное" vbProcedure="false">[4]Сибнефть!$A$1</definedName>
    <definedName function="false" hidden="false" name="Пр" vbProcedure="false">[10]Вопросник!$A$1</definedName>
    <definedName function="false" hidden="false" name="Приобское" vbProcedure="false">[4]Сибнефть!$A$1</definedName>
    <definedName function="false" hidden="false" name="Пяк2" vbProcedure="false">[4]Сибнефть!$A$1</definedName>
    <definedName function="false" hidden="false" name="Пякутинское" vbProcedure="false">[4]Сибнефть!$A$1</definedName>
    <definedName function="false" hidden="false" name="Разведочная_1пм" vbProcedure="false">[4]Сибнефть!$B$20</definedName>
    <definedName function="false" hidden="false" name="Романовское" vbProcedure="false">[4]Сибнефть!$A$1</definedName>
    <definedName function="false" hidden="false" name="Северо_Янгтинское" vbProcedure="false">[4]Сибнефть!$B$1</definedName>
    <definedName function="false" hidden="false" name="Спорышевское" vbProcedure="false">[4]Сибнефть!$A$257</definedName>
    <definedName function="false" hidden="false" name="Ср_гл_скв_СН_ННГ" vbProcedure="false">[4]Сибнефть!$B$17</definedName>
    <definedName function="false" hidden="false" name="Средне_Итурское" vbProcedure="false">[4]Сибнефть!$A$1</definedName>
    <definedName function="false" hidden="false" name="Сугмутское" vbProcedure="false">[4]Сибнефть!$B$1</definedName>
    <definedName function="false" hidden="false" name="Суторминское" vbProcedure="false">[4]Сибнефть!$A$257</definedName>
    <definedName function="false" hidden="false" name="Текст1_Щелкнуть" vbProcedure="false">[1]!Текст1_Щелкнуть</definedName>
    <definedName function="false" hidden="false" name="Умсейское" vbProcedure="false">[4]Сибнефть!$E$9385</definedName>
    <definedName function="false" hidden="false" name="ФЭ" vbProcedure="false">[10]Вопросник!$A$1061</definedName>
    <definedName function="false" hidden="false" name="Холмогорское" vbProcedure="false">[4]Сибнефть!$A$5</definedName>
    <definedName function="false" hidden="false" name="Ш" vbProcedure="false">'[2]Форма 7 (Скважины)'!$A$1</definedName>
    <definedName function="false" hidden="false" name="Южно_Пурпейское" vbProcedure="false">[4]Сибнефть!$A$1</definedName>
    <definedName function="false" hidden="false" name="Южно_Пякутинское" vbProcedure="false">[4]Сибнефть!$A$1</definedName>
    <definedName function="false" hidden="false" name="я" vbProcedure="false">'[2]Форма 7 (Скважины)'!$A$1</definedName>
    <definedName function="false" hidden="false" name="Ярайнерское" vbProcedure="false">[4]Сибнефть!$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1108">
  <si>
    <t xml:space="preserve">Инвестиционная программа ОАО "МРСК Северо-Запада" на 2010г.</t>
  </si>
  <si>
    <t xml:space="preserve">наименование филиала</t>
  </si>
  <si>
    <t xml:space="preserve">Наименование объекта, укрупненная расшифровка по видам работ по объекту*</t>
  </si>
  <si>
    <t xml:space="preserve">Прирост вводимой мощности/прирост мощности по ТПИР в 2010г. по актам ввода в эксплуатацию</t>
  </si>
  <si>
    <t xml:space="preserve">Мва</t>
  </si>
  <si>
    <t xml:space="preserve">км</t>
  </si>
  <si>
    <t xml:space="preserve">Мвар</t>
  </si>
  <si>
    <t xml:space="preserve">другие ед. изм.</t>
  </si>
  <si>
    <t xml:space="preserve">Итого, по всему ОАО "МРСК Северо-Запада", в т.ч. </t>
  </si>
  <si>
    <t xml:space="preserve">Архэнерго</t>
  </si>
  <si>
    <t xml:space="preserve">Вологдаэнерго</t>
  </si>
  <si>
    <t xml:space="preserve">Карелэнерго</t>
  </si>
  <si>
    <t xml:space="preserve">Колэнерго</t>
  </si>
  <si>
    <t xml:space="preserve">Комиэнерго</t>
  </si>
  <si>
    <t xml:space="preserve">Новгородэнерго</t>
  </si>
  <si>
    <t xml:space="preserve">Псковэнерго</t>
  </si>
  <si>
    <t xml:space="preserve">Исполнительный аппарат</t>
  </si>
  <si>
    <t xml:space="preserve">Техническое перевооружение и реконструкция, в.т.ч.: </t>
  </si>
  <si>
    <t xml:space="preserve">Капитальные вложения в основные средства, в т.ч.</t>
  </si>
  <si>
    <t xml:space="preserve">      Электросетевые объекты, в т.ч.</t>
  </si>
  <si>
    <t xml:space="preserve">            Электрические линии, в т.ч.</t>
  </si>
  <si>
    <t xml:space="preserve">              воздушные линии, в т.ч.</t>
  </si>
  <si>
    <t xml:space="preserve">                   ВЛЭП 110-220 кВ (ВН)</t>
  </si>
  <si>
    <t xml:space="preserve"> </t>
  </si>
  <si>
    <t xml:space="preserve">Реконструкция ВЛ 110 кВ Вознесенье-Терентьевская </t>
  </si>
  <si>
    <t xml:space="preserve">Реконструкция ЛЭП-110кВ «Заовражье – Великий Устюг» с отпайкой на подстанцию  «Красавино», участок - отпайка на ПС 110кВ «Красавино» Великоустюгского района Вологодской обл. </t>
  </si>
  <si>
    <t xml:space="preserve">Реконструкция ВЛ 110 кВ Л-128 «ПС 94 Киръявалахти – ПС 92 Ляскеля» (демонтаж 44 деревянных опор, монтаж металлических, замена 9,7 км провода по трассе)</t>
  </si>
  <si>
    <t xml:space="preserve">Реконструкция участка ВЛ 150 кВ №Л-160</t>
  </si>
  <si>
    <t xml:space="preserve">Реконструкция участка ВЛ 110 кВ №141</t>
  </si>
  <si>
    <t xml:space="preserve">Реконструкция участка ВЛ-150 кВ №Л-221 (1 этап)</t>
  </si>
  <si>
    <t xml:space="preserve">Реконструкция ВЛ 110 кВ по г. Сыктывкару с организацией цифровых каналов связи (ЮЭС)</t>
  </si>
  <si>
    <t xml:space="preserve">Реконструкция ВЛ 110 кВ №177 «Микунь - Едва» (участок «Вежайка – Вожская»): замена опор (ЮЭС)</t>
  </si>
  <si>
    <t xml:space="preserve">ИП 2008 года</t>
  </si>
  <si>
    <t xml:space="preserve">Расширение просеки ВЛ 110 кВ Мошенская1</t>
  </si>
  <si>
    <t xml:space="preserve">Расширение просеки ВЛ 110 кВ Пестовская 1</t>
  </si>
  <si>
    <t xml:space="preserve">Погашение кредиторской задолженности</t>
  </si>
  <si>
    <t xml:space="preserve">                   ВЛЭП 35 кВ (СН1)</t>
  </si>
  <si>
    <t xml:space="preserve">Реконструкция ВЛ-35кВ Л-83п «Пудож-Кубово» (замена деревянных опор на ж/б, замена провода по трассе 47,4 км)</t>
  </si>
  <si>
    <t xml:space="preserve">Реконструкция участка ВЛ-35 кВ №М-46 (1 этап)</t>
  </si>
  <si>
    <t xml:space="preserve">Реконструкция ВЛ-35 кВ ЛК-53/54 с разделением цепей</t>
  </si>
  <si>
    <t xml:space="preserve">Реконструкция ВЛ 35 кВ №54 "Промбаза - Подчерье" и ПС 35/6 кВ "Промбаза" (ЦЭС)</t>
  </si>
  <si>
    <t xml:space="preserve">                   ВЛЭП 1-20 кВ (СН2)</t>
  </si>
  <si>
    <t xml:space="preserve">Реконструкция ВЛ-10 кВ ф.№2 от ПС Чекуевская (1 этап) </t>
  </si>
  <si>
    <t xml:space="preserve">Погашение кредиторской задолженности (Реконструкция ВЛ-10 кВ ф. 59-02: замена существующей опоры №211 на анкерную ответвительную, для технологического присоединения ООО "Газпром инвест Запад")</t>
  </si>
  <si>
    <t xml:space="preserve">Погашение кредиторской задолженности (Реконструкция ВЛ-10 кВ ф.16-01, ф.22-05: замена существующих опор №13 ф.16-01, №131 ф.22-05 на анкерные ответвительные для подключения ООО "Газпром инвест Запад")</t>
  </si>
  <si>
    <t xml:space="preserve">Подключение к электрическим сетям электроустановки дачных участков садоводческих некоммерческих товариществ по Кородскому шоссе в г. Северодвинске (СНТ "Отрада", "Автомобилист", "Приозерный", "Дружба", "Полярные зори")</t>
  </si>
  <si>
    <t xml:space="preserve">Подключение к электрическим сетям электроустановки КП ТМ и ГРС-2 на км 622 «Газопровода-отвода к гг. Архангельск, Северодвинск III очередь Участок км 400 – км 642,7» код 070 в районе п. Уемский (ООО «Газпром инвест Запад») - СМР</t>
  </si>
  <si>
    <t xml:space="preserve">Реконструкция ВЛ-10 кВ ф. 59-02: замена существующей опоры №211 на анкерную ответвительную, для технологического присоединения ООО "Газпром инвест Запад"</t>
  </si>
  <si>
    <t xml:space="preserve">Реконструкция ВЛ-6-РП3-05(фидер Росляки)(ИП Тюлюбаев В.В.)</t>
  </si>
  <si>
    <t xml:space="preserve">Реконструкция ВЛ-10-129-01с.Конево Плесецкого р-на (ИП Чофурян К.О.)</t>
  </si>
  <si>
    <t xml:space="preserve">Реконструкция ВЛ-10-130-02д.Кувакино Плесецкого р-на (ООО Дельта-Онега+)</t>
  </si>
  <si>
    <t xml:space="preserve">Реконструкция ВЛ-6-РП3-05(фидер Росляки)п.Строитель Плесецкого р-на (ООО базальтовые технологии)</t>
  </si>
  <si>
    <t xml:space="preserve">Реконструкция ВЛ-10 кВ ф.16-01, ф.22-05: замена существующих опор №13 ф.16-01, №131 ф.22-05 на анкерные ответвительные для подключения ООО "Газпром инвест Запад"</t>
  </si>
  <si>
    <t xml:space="preserve">Реконструкция ВЛ-10 кВ с.Нюксеница,Вологодской обл.</t>
  </si>
  <si>
    <t xml:space="preserve">Реконструкция ВЛ-10 кВ "Вогнема-Горицы" Кирилловского района</t>
  </si>
  <si>
    <t xml:space="preserve">Реконструкция ВЛ-10кВ Шиченьга  Междуреченского района</t>
  </si>
  <si>
    <t xml:space="preserve"> Реконструкция ВЛ-10 кВ "Красково" от ПС 35/10кВ "Поповка" Череповецкого района Вологодской обл</t>
  </si>
  <si>
    <t xml:space="preserve">Реконструкция ВЛ-10 кВ «Заря-1», «Заря-2» от ПС 110/10 «Нифантово» Шекснинского района Вологодской обл.</t>
  </si>
  <si>
    <t xml:space="preserve">реконструкция ВЛ-10кв Родина Верховажского района (мкр.Прибрежный)</t>
  </si>
  <si>
    <t xml:space="preserve">Реконструкция ВЛ 10кв Ветаптека Тарногского р-она с КТП 400ква 9ул заводская квартал жилых домов)</t>
  </si>
  <si>
    <t xml:space="preserve">Реконструкция воздушных переходов 10 кВ через ж/д в Грязовецком РЭС( замена кабельной линии на воздушную на 409км,414км,459км)</t>
  </si>
  <si>
    <t xml:space="preserve">Объекты прошлых лет (Реконструкция ВЛ-10кв с.К-Городок)</t>
  </si>
  <si>
    <t xml:space="preserve">Реконструкция ТП10/0.4 кВ Музей 
Семенково Вологодского р-на (по дог ТП)</t>
  </si>
  <si>
    <t xml:space="preserve">Реконструкция ВЛ-10кВ Терменьга (установка вакуумного реклоузера типа PBA/TEL-12,5/630-10 кВ)(по договору тп)</t>
  </si>
  <si>
    <t xml:space="preserve">Реконструкция ВЛ-6 кВ Л-03-06 от ГЭС-7 "п. Летнереченский - д. Шуезеро"  с заменой опор и  провода, переустройством переходов через р. Выг, ж/д и ББК</t>
  </si>
  <si>
    <t xml:space="preserve">Реконструкция распредсетей 0,4-10 кВ филиала "Карелэнерго" п. Суйсарь, п. Старая Вилга, п. Рыпушкалица, п. Логморучей, п. Петкус, п. Пуйккола, п. Шуя</t>
  </si>
  <si>
    <t xml:space="preserve">Техническое перевооружение ВЛ 10 кВ Л-13-02 с заменой провода на СИП 24,6 км, установкой реклоузера) (технологическое присоединение дробильно-сортировочного завода ООО "Карелинвест")</t>
  </si>
  <si>
    <t xml:space="preserve"> Реконструкция ВЛ-6 кВ Л-46-72 и Л-46-64 с заменой провода на СИП -4,19 км, установкой дополнительных опор в количестве 4 шт. для кольцевания линии, техперевооружение ПС-46 "Приладожская" с заменой линейного масляного выключателя 6 кВ на вакуумный с комплектом защит (технологическое присоединение производственной базы  ООО "Сведтек", г.Сортавала)</t>
  </si>
  <si>
    <t xml:space="preserve">Реконструкция ВЛ-6кВ Л-46-64 с устройством отпайки проводом СИП -0,6 км, установкой разъединителя  6кВ, устройством кабельного ввода 6кВ в ТП-96Г-0,3 км (технологическое присоединение ООО "Гермес")</t>
  </si>
  <si>
    <t xml:space="preserve">Реконструкция ВЛ-10 кВ Л-55-06 от ПС-55 "Калевала" с заменой опор (8 шт), установкой дополнительной анкерной опоры (1шт) и разъединителя 10 кВ (технологическое присоединение Кредитно потребительского кооператива "Калевала")</t>
  </si>
  <si>
    <t xml:space="preserve"> Реконструкция ВЛ-6кВ Л-10-06(ГЭС-3) с заменой опор и провода АС на СИП -1,66 км (технологическое присоединение дробильно-сортировочного предприятия ООО "Беломорский карьер" , Беломорский  р-он, пос.Сосновец)</t>
  </si>
  <si>
    <t xml:space="preserve">Реконструкция ВЛ-6 кВ Л-22-62 с подвеской провода СИП на существующую ВЛ-0,4 кВ от ТП-179 с монтажем МТП-6/0,4 мощностью 40 кВА (техприсоединение здания охраны и уличного освещения карьера Коккомяки ЗАО "Карьер Коккомяки" )</t>
  </si>
  <si>
    <t xml:space="preserve">Техперевооружение ВЛ-6 кВ Л-27-74 с заменой провода АС на СИП-  4,6 км (технологическое присоединение Парка-отеля ЗАО "Норд Хауз" )</t>
  </si>
  <si>
    <t xml:space="preserve">Техперевооружение ВЛ-10 кВ Л-17-01 и Л-17-03 с заменой провода АС на СИП - 1,7 км и заменой опор (технологическое присоединение базы отдыха ООО "Туристическая компания "Зеленый берег", Питкярантский р-он, п.Салми)</t>
  </si>
  <si>
    <t xml:space="preserve">Техническое перевооружение ВЛ-10 кВ Л-36-5 с заменой опор и провода на СИП (Технологическое присоединение базовой станции сотовой связи ОАО Мобильные ТелеСистемы в г. Пудож»)</t>
  </si>
  <si>
    <t xml:space="preserve">Техническое перевооружение ВЛ-10 кВ Л-23-16 с заменой опор и провода на СИП (Технологическое присоединение базовой станции сотовой связи ОАО Мобильные ТелеСистемы в с. Заозерье Прионежского района)</t>
  </si>
  <si>
    <t xml:space="preserve">Техническое перевооружение ВЛ-10 кВ Л-2п-2 с заменой опор и провода на СИП (Технологическое присоединение здания базы отдыха в д. Восточное Кончезеро Кондопожского района РК)</t>
  </si>
  <si>
    <t xml:space="preserve">Реконструкция распредсети 0,4-10 кВ в п.Салми Питкярантского района с установкой разъединителя 10кВ, монтажом МТП-160/10кВ  и строительством ВЛ-0,4кВ (0,15км) (Технологическое присоединение жилого дома Серебряной Ю.О.)</t>
  </si>
  <si>
    <t xml:space="preserve">Технологическое присоединение физкультурно-оздоровительного туристического комплекса Точилина Ю.Ю. (Техперевооружение ВЛ-6 кВ Л-06-71 с заменой провода АС на СИП -1,3 км)</t>
  </si>
  <si>
    <t xml:space="preserve">Реконструкция ВЛ-6 кВ Л-27-73 с устройством отпайки  проводом СИП-1,8 км и установкой разъединителя 6 кВ (технологическое  присоединение 69-кв.жилого дома ЗАО "ПМК-117" )</t>
  </si>
  <si>
    <t xml:space="preserve">Техническое перевооружение ВЛ-6кВ Л-26-97 с установкой разъединителя и монтажом МТП-100/10кВ (технологическое присоединение жилого дома Лебедева Д.В.)</t>
  </si>
  <si>
    <t xml:space="preserve">Реконструкция распредсети 0,4-6 кВ п.Красная Горка, д.Рантуэ с устройством отпайки проводом СИП от ВЛ-6 кВ Л-46-67 (0,17 км) ,монтажом ТП 250/10 кВ, строительством ВЛ-0,4кВ (0,05км) (Технологическое присоединение 11 жилых домов Шустова В.В., Шустова В.Е., Крутякова Д.В., Горохова С.В., Ткачевой Е.В., Рекина Р.В., Вирты Д.В., Кукушкина А.А., Степанюка В.В., Анненковой М.И., Горбачевского В.В.)</t>
  </si>
  <si>
    <t xml:space="preserve">Реконструкция распредсети 0,4-6 кВ в п.Шуя Прионежского района с  монтажом ТП-6/0,4, строительством ВЛ-0,4кВ (Технологическое присоединение домов Вишинскене Е.А., Локтионова А.А, Прокофьева С.В.)</t>
  </si>
  <si>
    <t xml:space="preserve">Реконструкция распредсети ВЛ-0,4-6кВ с устройством отпайки от ВЛ-6 кВ Л-23-16, монтажем ТП-6/0,4, строительством ВЛ-0,4кВ (технологическое присоединение группы дачных домов )</t>
  </si>
  <si>
    <t xml:space="preserve">Техническое перевооружение ВЛ-10кВ Л-28-03, с заменой провода на СИП (1,3 км), (технологическое присоединение базы отдыха ООО "Гардарика - Сервис")</t>
  </si>
  <si>
    <t xml:space="preserve">Реконструкция распредсети 0,4-6 кВ в с.Янишполе Кондопожского района с устройством отпайки проводом СИП от ВЛ-6 кВ Л-22-12,  и монтажом ТП-6/0,4, строительством ВЛ-0,4кВ (Технологическое присоединение дачного дома Багановой Е.М)</t>
  </si>
  <si>
    <t xml:space="preserve">Реконструкция ВЛ-10кВ Л-42п-11 с устройством отпайки, монтажем ТП-160/10 (технологическое присоединение дачного дома Матвеевой В.В.)</t>
  </si>
  <si>
    <t xml:space="preserve">Реконструкция распределительной сети 0,4-6кВ п.Лахденкюля г.Сортавала» (в рамках договора ТП с гр. Климкович Р. В. № 740С/2009-734 от 27.08.2009г.). Устройство отпайки 6кВ (0,05км), монтаж ТП-25/6кВ, устройство ВЛ-0,4кВ (0,05км).</t>
  </si>
  <si>
    <t xml:space="preserve">Реконструкция распределительной сети 0,4-6кВ п.Красная Горка г.Сортавала» (в рамках договора ТП с гр. Сапроновой О.А. № 826С/2009-779 от 04.09.2009г.). Устройство отпайки 6кВ (0,1км), монтаж ТП-160/6кВ, устройство ВЛ-0,4кВ (0,05км).</t>
  </si>
  <si>
    <t xml:space="preserve">Реконструкция распределительной сети 0,4-6кВ п.Нукутталахти г. Сортавала (в рамках договора ТП с гр. Сидоренко М.А. № 915С/2009-827 от 16.09.09г.). Устройство отпайки 6кВ (1,8км), монтаж ТП-100/6кВ, устройство ВЛ-0,4кВ (0,05км).</t>
  </si>
  <si>
    <t xml:space="preserve">Реконструкция распределительной сети 0,4-6кВ п.Заозерный г. Сортавала (в рамках договора ТП с гр. Шендрик М.А. № 518С/2009-837 от 17.09.2009г.). Устройство отпайки 6кВ (1,45км), монтаж ТП-25/6кВ, устройство ВЛ-0,4кВ (0,05км).</t>
  </si>
  <si>
    <t xml:space="preserve">Реконструкция распределительной сети 0,4-10кВ с установкой ТП-6/0,4кВ в г. Сортавала, п. Лахденкюля (в рамках договора ТП с гр. Саковец В.В. № 879С/2009-801 от 07.09.2009г). Устройство отпайки 10кВ (0,27км), монтаж ТП-40/10кВ, устройство ВЛ-0,4кВ (0,05км).</t>
  </si>
  <si>
    <t xml:space="preserve">Реконструкция распределительной сети 0,4-6кВ в г.Сортавала, ул. Кайманова-Приграничная-Солнечная» (в рамках договора ТП с гр. Ермиловой М.Г. № 642С/2009-683 от 19.082009г. и др.). Устройство отпайки 6кВ (0,4км), монтаж ТП-400/6кВ, устройство ВЛ-0,4кВ (0,05км).</t>
  </si>
  <si>
    <t xml:space="preserve">Реконструкция распределительной сети 0,4-6кВ в г.Сортавала, Гидрогородок (в рамках договора ТП с гр. Гауер Е.Ф. № 1113С/2009-1019 от 05.11.2009г ). Устройство отпайки 6кВ (0,58км), монтаж ТП-25/6кВ, устройство ВЛ-0,4кВ (0,05км).</t>
  </si>
  <si>
    <t xml:space="preserve">Реконструкция распределительной сети 0,4-6кВ п.Рантуэ г. Сортавала (в рамках договора ТП с ООО «ЛевГрад» №1178С/2009-1022 от 06.11.2009г.). Устройство отпайки 6кВ (0,4км), монтаж ТП-160/6кВ, устройство ВЛ-0,4кВ (0,25км).</t>
  </si>
  <si>
    <t xml:space="preserve">Реконструкция распределительной сети 0,4-10кВ  в п.Хааапалампи урочище Чайка г.Сортавала) (в рамках договора ТП с гр. Станкевич С. В. № 900С/2009-830 от 16.09.2009г.). Устройство отпайки 10кВ (0,02км), монтаж ТП-25/10кВ, устройство ВЛ-0,4кВ (0,05км).</t>
  </si>
  <si>
    <t xml:space="preserve">Реконструкция распредсети 0,4-10кВ с д.Нижняя Пулонга Лоухского р-на (в рамках договора ТП с гр. Куликовым А.И. № 1351К/09 от 08.12.2009г.). Устройство отпайки 10кВ (1,55км), монтаж ТП-400/10кВ, устройство ВЛ-0,4кВ (0,1км).</t>
  </si>
  <si>
    <t xml:space="preserve">Кредиторка 2009</t>
  </si>
  <si>
    <t xml:space="preserve">Реконструкция ВЛ-6 кВ Ф-802 п. Тулома</t>
  </si>
  <si>
    <t xml:space="preserve">Реконструкция ВЛ-6 кВ п. В.Туломский</t>
  </si>
  <si>
    <t xml:space="preserve">Реконструкция ВЛ 10 кВ "РП № 8 яч.16 - РП № 20 яч. 7" (СЭС)</t>
  </si>
  <si>
    <t xml:space="preserve">Реконструкция ВЛ 10 кВ № 618Д ПС "Краснозатонская", строительство ВЛ 10 кВ, ВЛ 0,4 кВ, КТП 10/0,4 кВ (для технологического присоединения физических лиц мкр.малоэтажной застройки "Яг-Кар" в пос. Верхняя Максаковка) (ЮЭС)</t>
  </si>
  <si>
    <t xml:space="preserve">Реконструкция ВЛ 10 кВ "Конецбор - Аранец": замена опор, провода (ПЭС)</t>
  </si>
  <si>
    <t xml:space="preserve">Реконструкция ВЛ 20 кВ № 3, 4 «Красный Яг - Кедровый Шор»: замена опор, установка реклоузеров (ПЭС)</t>
  </si>
  <si>
    <t xml:space="preserve">Реконструкция ВЛ 6 кВ № 8019 «ПС «Западный Соплеск» - Усть-Воя - Усть-Соплеск - Усть-Щугор»: установка реклоузера  (ПЭС)</t>
  </si>
  <si>
    <t xml:space="preserve">Реконструкция ВЛ 10 кВ "Медвежская-Конецбор": замена опор, установка реклоузера (ПЭС)</t>
  </si>
  <si>
    <t xml:space="preserve">Реконструкция ВЛ 6 кВ "ПС «Восточный Савинобор» - Шердино": установка реклоузеров (ЦЭС)</t>
  </si>
  <si>
    <t xml:space="preserve">Реконструкция ВЛ 10 кВ яч.4Д ПС 110/10кВ «Подтыбок» на участке «ЛР-406 – КТП № 413» (Лабором – Урьёль): замена опор и провода (ЮЭС)</t>
  </si>
  <si>
    <t xml:space="preserve">Реконструкция ВЛ 10кВ ПС 110/10 кВ "Восточная" - РП №1 (СЭС)</t>
  </si>
  <si>
    <t xml:space="preserve">Техническое перевооружение ВЛ 20 кВ "КС-10 - Винла - Поромес - Кедва": установка реклоузеров (2 шт.) (ЦЭС)</t>
  </si>
  <si>
    <t xml:space="preserve">Реконструкция ВЛ 10 кВ «ТП №312-ТП №323-ТП №321» с установкой РЛК-10 (для ТП автокосметического центра)(СЭС)</t>
  </si>
  <si>
    <t xml:space="preserve">"Реконструкция ВЛ 10 кВ яч. 706Д ПС 110/10 кВ "Соколовка" в с. Выльгорт м. Тыла-Ю Сыктывдинского района (для ТП садоводческого некоммерческого товарищества "Лымва" (ЮЭС)</t>
  </si>
  <si>
    <t xml:space="preserve">"Реконструкция ВЛ 10 кВ, КТП 10/0,4 кВ и ВЛ 0,4 кВ в с. Усть-Кулом для ТП торгового центра" (ЮЭС)</t>
  </si>
  <si>
    <t xml:space="preserve">Реконструкция ВЛ 10 кВ л-1,л-2,л-3,л-4 от ПС 35/10 кВ “Ящерово” </t>
  </si>
  <si>
    <t xml:space="preserve">Реконструкция ВЛ 10 кВ л-3 ПС Валдай</t>
  </si>
  <si>
    <t xml:space="preserve">Реконструкция ВЛ-10 кВ Л-3 ПС 110/10 кВ "Савино" и ВЛ-0,4 кВ для э/с н.п. Новониколаевское</t>
  </si>
  <si>
    <t xml:space="preserve">Реконструкция ВЛ 10 кВ л22 от ПС Чудово (эл/снаб. ЗАО Парок рус)</t>
  </si>
  <si>
    <t xml:space="preserve">Реконструкция ВЛ 10 кВ л.2 от ПС Крестцы</t>
  </si>
  <si>
    <t xml:space="preserve">Расширение просеки ВЛ 10 кВ  л1-9 от ПС 110/10 кВ "Новое Рахино"</t>
  </si>
  <si>
    <t xml:space="preserve">«Реконструкция ВЛ -10 кВ Л-10 ПС Пролетарий (в пролетах опор 1 – 5)  для электроснабжения магазина «Магнит» в п. Пролетарий </t>
  </si>
  <si>
    <t xml:space="preserve">Электроснабжение артезианских  скважин  для  водоснабжения н.п. Зуево </t>
  </si>
  <si>
    <t xml:space="preserve">«Реконструкция ВЛ -10 кВ Л-1 ПС Пролетарий  (замена 2-х линейных разъединителей № 302, 331)   для электроснабжения автозаправочной станции № 66 ООО «ЛУКОЙЛ-Северо-Западнефтепродукт»  </t>
  </si>
  <si>
    <t xml:space="preserve">Реконструкция ВЛ 10 кВ от ПС 110/10 кВ "Пола" для электроснабжения линии по прокатке пластмассового листа в п. Пола Парфинского р-на</t>
  </si>
  <si>
    <t xml:space="preserve">Реконструкция ВЛ 10 кВ Л-8 от ПС Неболчи  (эл/снаб. ЗАО Неболчинское карьероуправление)</t>
  </si>
  <si>
    <t xml:space="preserve">Реконструкция ВЛ 10 кВ Л-6 от ПС Юбилейная  (эл/снаб. ООО Кушавера-Торф)</t>
  </si>
  <si>
    <t xml:space="preserve">Реконструкция ВЛ-10 кВ от ПС "Мойка" для э/с ООО "Предприятия железнодорожного транспорта"</t>
  </si>
  <si>
    <t xml:space="preserve">Реконструкция ВЛ 10 кВ Л-15 от ПС Чудово (электроснабжение ОАО "Цемент" в н.п.Зуево Чудовского р.)</t>
  </si>
  <si>
    <t xml:space="preserve">Реконструкция  ВЛ-10 кВ Л-5 РП Горное (для техприсоединения электроустановок 1-го пускового комплекса НПС № 7 в н.п.Менюша)</t>
  </si>
  <si>
    <t xml:space="preserve">Погашение кредиторской задолженности </t>
  </si>
  <si>
    <t xml:space="preserve">Реконструкция ВЛ-10 кВ ПС-312 ф.312-09  оп.474-509, 534-564, 104-216, 225-274, 225-286-316</t>
  </si>
  <si>
    <t xml:space="preserve">Реконструкция ВЛ-10 кВ ф. 115-06</t>
  </si>
  <si>
    <t xml:space="preserve">Реконструкция ВЛ-10 кВ л. 146-07</t>
  </si>
  <si>
    <t xml:space="preserve">Реконструкция ВЛ-10кВ л. 283-01</t>
  </si>
  <si>
    <t xml:space="preserve">Реконструкция ВЛ 6 кВ ТП290-ТП293</t>
  </si>
  <si>
    <t xml:space="preserve">Реконструкция ВЛ-10 кВ ПС-309 ф. 309-01 оп. 741-809, оп.575-611 Пустошкинского района</t>
  </si>
  <si>
    <t xml:space="preserve">Реконструкция ВЛ 10 кВ л.163-03, Стругокрасненский район</t>
  </si>
  <si>
    <t xml:space="preserve">Реконструкция ВЛ-10 кВ ПС-202 ф. 202-01</t>
  </si>
  <si>
    <t xml:space="preserve">Реконструкция ВЛ-10 кВ РП-24(КТП-2166) - РП-15 с установкой КТП 10/0,4</t>
  </si>
  <si>
    <t xml:space="preserve">Реконструкция ВЛ-10 кВ ф. 78-01 (КТП-2173) с установкой КТП 10/0,4</t>
  </si>
  <si>
    <t xml:space="preserve">Реконструкция ВЛ-10 кВ ф. 136-05(ЗТП-146) с установкой КТП-10/0,4</t>
  </si>
  <si>
    <t xml:space="preserve">Реконструкция ВЛ-10 кВ ф. 01-02 о. Колпино</t>
  </si>
  <si>
    <t xml:space="preserve">Реконструкция ВЛ 10 кВ л. 253-05 (Оров)</t>
  </si>
  <si>
    <t xml:space="preserve">Реконструкция ВЛ-6 кВ ТП303-ТП304</t>
  </si>
  <si>
    <t xml:space="preserve">                   ВЛЭП 0,4 кВ (НН)</t>
  </si>
  <si>
    <t xml:space="preserve">«Реконструкция ВЛ-0,4 кВ от ТП №152 «Сухие» для подключения жилого дома в д. Сухие Холмогорского района Архангельской области» (Брагин А. А.)</t>
  </si>
  <si>
    <t xml:space="preserve">«Реконструкция ВЛ-0,4 кВ от ТП №259 для подключения здания бани в д. Нижнее Ладино Приморского района Архангельской области» (Белавин В.А.)</t>
  </si>
  <si>
    <t xml:space="preserve">Реконструкция ВЛ-0,4 для подключения индивидуального жилого дома Коробейниковой А.Б. по адресу: д. Овсянниковская, д. 17, МО «Аргуновское» Вельского района</t>
  </si>
  <si>
    <t xml:space="preserve">Реконструкция ВЛ-0,4 кВ фид. №16 для подключения индивидуального гаража в п. Плесецк Архангельской обл., по ул.Чапыгина, возле д.17 (ф.л. Азарапин А.Н.)</t>
  </si>
  <si>
    <t xml:space="preserve">Реконструкция ВЛ-0,4 кВ «Фидер №1» для подключения здания магазина в г.Онега Архангельской обл., ул.Полевая, д.20 (ф.л. Иванов С.В.)</t>
  </si>
  <si>
    <t xml:space="preserve">Реконструкция ВЛ-0,4 кВ для подключения индивидуального жилого дома в п. Плесецк Архангель-ской обл., ул.Красноармейская, д.39 (ф.л. Брутова А.А.)</t>
  </si>
  <si>
    <t xml:space="preserve">Реконструкция ВЛ-0,4  для подключения индивидуального жилого дома в г. Онега Архангельской обл., ул.Ленина, д.197-А (ф.л. Ким Т.Ю.)</t>
  </si>
  <si>
    <t xml:space="preserve">Реконструкция ВЛ-0,4 кВ для подключения магазина "Меркурий" в п. Покровское Онежского района  Архангельской обл., ул.Строителей (ф.л. Александрова Н.М.)</t>
  </si>
  <si>
    <t xml:space="preserve">Реконструкция ВЛ-0,4 кВ 33-Л2 для присоединения жилого дома по адресу "Архангельская область, Красноборский район, МО "Пермогорское" д. Большая, ул. Павлина Виноградова, д. 69. (Заявитель Трифанов С.Н.)</t>
  </si>
  <si>
    <t xml:space="preserve">Реконструкция ВЛ-0,4 кВ  83-Л1 «ул. Кедрова» для присоединения жилого дома по ул. Кедрова с. Ильинско-Подомское Вилегодского района (Лялюшкина Е.Л.)</t>
  </si>
  <si>
    <t xml:space="preserve">Реконструкция ВЛ-0,4 кВ 117-Л2 «ул. Краснофлотская» для присоединения жилых домов № 15,18, по ул. Двинской и жилого дома № 55 по ул. Краснофлотской в пос. Шипицыно Котласского р-на Архангелской области.)</t>
  </si>
  <si>
    <t xml:space="preserve">Реконструкция ВЛ-0,4 кВ ул. Лесная от ТП-116 160 кВА "Лесная" (ВЛ-10 кВ 311-13 "РМЗ-1", ПС-311 "Шипицыно") для подключения жилого дома № 155 по ул. Северной в п. Шипицыно Котласского района, Архангельской области</t>
  </si>
  <si>
    <t xml:space="preserve">Реконструкция ВЛ-0,4 кВ "д. Белая" от ТП-87 100 кВА "Белая" (ВЛ-10 кВ 311-02 "Забелинский",  ПС-311 "Шипицыно") для подключения сарая по ул. Луговой, 9 в д. Белые Котласского района Архангельской области.</t>
  </si>
  <si>
    <t xml:space="preserve">Реконструкция ВЛ-0,4 кВ «ул. Водников» для присоединения к электрическим сетям жилого дома № 51 в п. Приводино
Котласского района Архангельской области</t>
  </si>
  <si>
    <t xml:space="preserve">Реконструкция ВЛ-0,4 кВ фидер №4 от ТП-321 (МО "Савинское")</t>
  </si>
  <si>
    <t xml:space="preserve">Реконструкция ВЛ-0,4 кВ ф. «Деревня» от ЗТП «68 Харлово» и ф. «Нижний» от КТП «73 Данилово» для подключения наружного освещения автодороги в с. Матигоры Холмогорского района Архангельской области (ООО «Автодороги»)</t>
  </si>
  <si>
    <t xml:space="preserve">Реконструкция ВЛ - 10-0,4 кВ  и ТП в Мосеевском с/с Тотемского района Вологодской области</t>
  </si>
  <si>
    <t xml:space="preserve">Реконструкция ВЛИ-0,4 кВ в с. Мякса Череповецкого района Вологодской обл.</t>
  </si>
  <si>
    <t xml:space="preserve">Реконструкция ВЛ-0,4кв Захарово с КТП Вологодского р-н (договор ТП до 15квт)</t>
  </si>
  <si>
    <t xml:space="preserve">Реконструкция ВЛ-0,4кв от КТП 100ква "Сомицино" Верховажского  р-она (договор ТП до 15квт)</t>
  </si>
  <si>
    <t xml:space="preserve">Реконструкция ВЛ-0,4кв от КТП 63 ква "Успенье 2" Тотемского р-на (договор ТП до 15квт)</t>
  </si>
  <si>
    <t xml:space="preserve">Реконструкция ВЛ-0,4кв от КТП 160ква "Чернятинская" Тарногского р-на (договор ТП до 15квт)</t>
  </si>
  <si>
    <t xml:space="preserve">Реконструкция ВЛ-0,4кв д.Яршево Кирилловского р-на (договор ТП до 15квт)</t>
  </si>
  <si>
    <t xml:space="preserve">Замена КТП 40ква на КТП 100ква "Зерноток" д.Ферапонтово Кирилловского р-на (договор ТП до 15квт)</t>
  </si>
  <si>
    <t xml:space="preserve">Техническое перевооружение ВЛ-0,4 кВ от ТП-106Г ф. «Зелёная» с заменой провода АС на СИП- 1,3 км, заменой опор -23 шт, заменой кабеля -0,12 км (технологическое присоединение пристройки к зданию роддома ЗАО "Бизнес центр "Обводный") </t>
  </si>
  <si>
    <t xml:space="preserve"> Техническое перевооружение ВЛ-0,4 кВ от ТП-523 фидер №1 с монтажем ввода в здание проводом СИП - 0,027 км и установкой токоограничителя БКСТ-17 (технологическое присоединение здания вокзала Алешиной Е.Г.)</t>
  </si>
  <si>
    <t xml:space="preserve">Техническое перевооружение ВЛ-0,4 от КТП-491 с подвеской провода СИП по существующим опорам - 0,1 км (технологическое присоединение магазина ИП Иванов в г.Олонец)</t>
  </si>
  <si>
    <t xml:space="preserve">Техническое перевооружение  Ф-1 ВЛ-0,4 кВ от ТП 80 «Шуя школа» с заменой провода АС-25 на АС-35 в пролетах опор №№9-18 (технологическое присоединение павильона «Мясо» Березиной Н.В.)</t>
  </si>
  <si>
    <t xml:space="preserve">Техническое перевооружение ТП-27 с заменой трансформатора 250кВА на 400кВА, подвеской второй цепи проводом СИП на ВЛ-0,4 (0,15км) (технологическое присоединение магазина ИП Лысюк)</t>
  </si>
  <si>
    <t xml:space="preserve">Техническое перевооружение ВЛ-0,4 от ТП-459 с подвеской провода СИП по существующим опорам - 0,4 км (Технологическое присоединение жилого дома Алякринского М.К)</t>
  </si>
  <si>
    <t xml:space="preserve">Реконструкция ВЛ-0,4 кВ от ТП-308 с устройством отпайки ВЛ-0,22 кВ проводом СИП -0,15 км, (Технологическое присоединение жилого дома Чупина Н.Н.)</t>
  </si>
  <si>
    <t xml:space="preserve">Техническое перевооружение ВЛ-0,4кВ от ТП-201 (с заменой провода на СИП, опор, технологическое присоединение дачного дома Дийкова М.В.)</t>
  </si>
  <si>
    <t xml:space="preserve">Реконструкция ВЛ-0,4 кВ  от КТП-60 с установкой опор (14шт) и монтажом  провода СИП (0,7 км) (п. Мейери г. Сортавала) (технологическое присоединение группы домов)</t>
  </si>
  <si>
    <t xml:space="preserve">Техническое перевооружение  ВЛ-0,4кВ  и КЛ-0,4 кВ от ТП-11Г (ф.Поселок), с заменой кабеля  (0,04км)  и провода на СИП (0,3км) (Технологическое присоединение домов Шеремет И.Б, Яндашевской А.Н.)</t>
  </si>
  <si>
    <t xml:space="preserve">Техническое перевооружение ВЛ-0,4 кВ ф-2 от ТП-814 с заменой провода АС на СИП  - 0,08 км и заменой опоры (технологическое присоединение магазина Морошкиной М.В. г.Пудож)</t>
  </si>
  <si>
    <t xml:space="preserve">Техническое перевооружение  КЛ-6кВ Л-01-63, с заменой кабеля от оп.23 до ТП-40Г (0,1км), с  прокладкой  КЛ-0,4кВ от ТП-40Г (0,2км) (технологическое присоединение дома ООО "Парадокс-Сервис"</t>
  </si>
  <si>
    <t xml:space="preserve">Реконструкция ВЛ-0,4кВ от ТП-84  в п.Шуя, Прионежского р-на с устройством отпайки проводом СИП (Технологическое присоединение ж/д Лавреновой О.С.)</t>
  </si>
  <si>
    <t xml:space="preserve">Реконструкция ВЛ-0,4кВ от ТП-327 (п.Салми, Питкярантского р-на) с установкой опор (5шт.) и монтажом  провода СИП (0,19км) (технологическое присоединение жилого дома Шереметьевой Т.Ю.)</t>
  </si>
  <si>
    <t xml:space="preserve">Техническое перевооружение ВЛ-0,4кВ от ТП-88Г ф.Холмистая с заменой провода на СИП  (0,3км), подвеской провода СИП по существующим опорам (0,1км), заменой  элементов конструкций на ТП-88Г (Технологическое присоединение магазина ООО "Светлана)</t>
  </si>
  <si>
    <t xml:space="preserve">Техническое перевооружение ВЛ-0,4кВ от ТП-112Г с подвеской провода СИП по существующим опорам (0,07км), заменой опор, прокладкой КЛ-0,4кВ до оп.№1 ВЛ-0,4 (0,05км) (Технологическое присоединение жилых домов  Дмитриевой Н.К., Филатовой О.Н.)</t>
  </si>
  <si>
    <t xml:space="preserve">Техническое перевооружение ВЛ-0,4 кВ от ТП-94Г ф.ул.Пушкина с заменой провода на СИП (0,48км) (Технологическое присоединение домов Сурменкова В.В., Певкур Н.В., Антоновой Е.П.)</t>
  </si>
  <si>
    <t xml:space="preserve">Техперевооружение ВЛ-0,4кВ от ТП-114, ф "6", ул.Советская  с заменой провода на СИП (0,2км) (техприсоединение павильона ИП Орловой Т.С.)</t>
  </si>
  <si>
    <t xml:space="preserve">Реконструкция ВЛ-0,4кВ от ТП-109 ф "1" с устройством отпайки (160м) (техприсоединение дачного дома Янкевич Е.А.)</t>
  </si>
  <si>
    <t xml:space="preserve">Реконструкция ВЛ-0,4 кВ от ТП-346 с устройством отпайки проводом СИП (0,58 км) (Технологическое присоединение дачного дома Юсуповой Л.В.)</t>
  </si>
  <si>
    <t xml:space="preserve">Техническое перевооружение ВЛ-0,4кВ от ТП-522  с подвеской провода СИП по существующим опорам (0,73 км)  (Технологическое присоединение жилого дома Кургузкиной Г.А.)</t>
  </si>
  <si>
    <t xml:space="preserve">Реконструкция ВЛ-0,4 кВ от ТП-374 (ф.3 Клуб) с устройством отпайки проводом СИП (0,045км) (Технологическое присоединение жилого дома Андреева А.П.)</t>
  </si>
  <si>
    <t xml:space="preserve">Реконструкция ВЛ-0,4 от ТП 340 с устройством отпайки 0,1 км(технологическое присоединение дачных домов Панова В.В., Птицина В.М.)</t>
  </si>
  <si>
    <t xml:space="preserve">Реконструкция ВЛ-0,4 кВ от ТП-444 с устройством отпайки проводом СИП (0,21км), заменой существующего провода на СИП от опоры №16 (технологическое присоединение жилого дома Арбузова А.М.)</t>
  </si>
  <si>
    <t xml:space="preserve">Реконструкция ВЛ-0,4 кВ от ТП-322 с устройством отпайки проводом СИП (0,1км) , заменой существующего провода АС на СИП (технологическое присоединение 2-х жилых домов Бедулина Р.А, Болуева Е.Г.)</t>
  </si>
  <si>
    <t xml:space="preserve">Техническое перевооружение ТП-10/0,4 №411 с заменой КТП с тр-ром 250кВА на КТП с тр-ром 400кВА, подвеской провода СИП по существующей ВЛ-0,4кВ (0,24 км) (технологическое присоединение оздоровительного комплекса МОУ Сумпосадская школа)</t>
  </si>
  <si>
    <t xml:space="preserve">Реконструкция ВЛ-0,4 кВ от ТП-27Г с устройством отпайки проводом СИП (0,2 км) (Технологическое присоединение жилого дома Сенаторова Д.Б.)</t>
  </si>
  <si>
    <t xml:space="preserve">Реконструкция ВЛ-0,4 кВ от ТП-117 с заменой провода АС на СИП (0,39 км)  и устройством отпайки -0,08 км, (Технологическое присоединение дачного дома Воротняк И.В.)</t>
  </si>
  <si>
    <t xml:space="preserve">Реконструкция распредсети 0,4 кВ от ТП-92Г в г.Сортавала с устройством кабельного выхода 0,4 кВ от ТП-92Г (0,05км), установкой опор (3шт.) и монтажом  провода СИП (0,15км) (Технологическое присоединение жилого дома Соловьева В.И.)</t>
  </si>
  <si>
    <t xml:space="preserve">Техническое перевооружение ВЛ-0,4кВ от ТП-5 ф.1 с заменой провода АС на СИП  - 0,3 км  (Технологическое присоединение квартиры Васильева И.А.)</t>
  </si>
  <si>
    <t xml:space="preserve">Реконструкция ВЛ-0,4 кВ от ТП-2 с устройством отпайки проводом СИП -0,15 км (Технологическое присоединение электрофицированного колодца Администрации Суоярвского городского поселения)</t>
  </si>
  <si>
    <t xml:space="preserve">Реконструкция ВЛ-0,4кВ от ТП-78 с устройством отпайки проводом СИП (0,44км) (Технологическое присоединение жилого дома Чистяков А.В.)</t>
  </si>
  <si>
    <t xml:space="preserve">Техническое перевооружение ТП -86 с заменой существующей КТП-250/6кВ на КТП-400/6 кВ, заменой провода на СИП на ВЛ-0,4кВф.1 от ТП-86 в п.Шуя. Прионежского р-на (Технологическое присоединение жилого дома Волковой И.Ю)</t>
  </si>
  <si>
    <t xml:space="preserve">Реконструкция ВЛ-0,4кВ от ТП-17 с увеличением длины (0,32км) (с.Хелюля) (в рамках договора ТП с гр. Молчуном Д.Н. № 411С/2009-465 от 21.07.2009г.).</t>
  </si>
  <si>
    <t xml:space="preserve">Реконструкция ВЛ-0,4кВ от КТП-622 с увеличением длины (0,25км) (с.Вешкелица Суоярвского р-на) (в рамках договора ТП с гр. Годовиковой Е.В. № 227С/2009-490 от 21.07.2009г. и др.)</t>
  </si>
  <si>
    <t xml:space="preserve">Реконструкция ВЛ-0,4кВ от ТП-28Г (г.Сортавала) с устройством отпайки (0,28км) (в рамках договора ТП с гр. Кудрявцевым Ю.А. № 751С/2009-661 от 18.08.2009г.).</t>
  </si>
  <si>
    <t xml:space="preserve">Техническоме перевооружение ВЛ-0,4кВ от ТП-17 с заменой провода на СИП (0,26км) (с.Хелюля г.Сортавала) (в рамках договора ТП с гр. Михайловой Е. А. № 796С/2009-740 от 31.08.2009г.).</t>
  </si>
  <si>
    <t xml:space="preserve">Реконструкция ВЛ-0,4кВ от ТП-124 с устройством отпайки (0,23км) в г.Сортавала д.Хюмпеля (в рамках договора ТП с гр. Захаровым А.П. № 1009/2009-871 от 29.09.2009г. и др.)</t>
  </si>
  <si>
    <t xml:space="preserve">Техническое перевооружение ВЛ-0,4кВ от ТП-13 с заменой провода на СИП (0,38км) (п.Леппяниэми Суоярвского района) (в рамках договора ТП с гр. Жукевич А. А. № 766С/2009-714 от 24.08.2009г.).</t>
  </si>
  <si>
    <t xml:space="preserve">Реконструкция ВЛ-0,4кВ от ТП-504 (0,5км) с устройством отпайки (0,35км) (в рамках договора ТП с ООО «Гидросервис» № 1334К/09 от 01.12.2009г.).</t>
  </si>
  <si>
    <t xml:space="preserve">Реконструкция сетей 0,4 кВ и 10 кВ мкр. "13-й км" в с.Выльгорт Сыктывдинского района (для технологического присоединения физических лиц) (ЮЭС)</t>
  </si>
  <si>
    <t xml:space="preserve">Реконструкция ВЛ 0,4 кВ и строительство ВЛ 0,4 кВ в с.Мохча Ижемского района (для технологического присоединения физического лица Филиппова К.В.) (ЦЭС)</t>
  </si>
  <si>
    <t xml:space="preserve">Реконструкция ВЛ 0,4 кВ и строительство ВЛ 0,4 кВ в д.Гам Ижемского района (для технологического присоединения физических лиц) (ЦЭС)</t>
  </si>
  <si>
    <t xml:space="preserve">Реконструкция ВЛ 0,4 кВ и строительство ВЛ 0,4 кВ в с. Ижма, ул.Сосновая (для технологического присоединения физических лиц) (ЦЭС)</t>
  </si>
  <si>
    <t xml:space="preserve">Реконструкция и строительство ВЛ 0,4 кВ в с. Ижма, ул. Больничный городок (для технологического присоединения физического лица Канева А.С.) (ЦЭС)</t>
  </si>
  <si>
    <t xml:space="preserve">Реконструкция ВЛ-0,4 кВ от КТП 10/0,4 кВ № 504 «Луч» в с.Визинга Сысольского района для техприсоединения магазина Т.В.Полтавской (ЮЭС)</t>
  </si>
  <si>
    <t xml:space="preserve">Реконструкция ВЛ 0,4кВ "3" от ТП 10/0,4кВ №13 п. Зеленоборск (ПЭС)</t>
  </si>
  <si>
    <t xml:space="preserve">Реконструкция ВЛ 0,4кВ "3" от ТП 10/0,4кВ №34 с. Соколово (ПЭС)</t>
  </si>
  <si>
    <t xml:space="preserve">Реконструкция ВЛ 0,4 кВ, строительство КТП 10/0,4 кВ и захода ВЛ 10кВ в с. Н.Воч Усть-Куломского района (ЮЭС)</t>
  </si>
  <si>
    <t xml:space="preserve">Реконструкция ВЛ 0,4 кВ фидер №1 от КТП 10/0,4 кВ №1014 в с. Койгородок (для ТП физ.лица Новожилова А.А.) (ЮЭС)</t>
  </si>
  <si>
    <t xml:space="preserve">Реконструкция ВЛ 0,4 кВ фидер №1 от КТП 10/0,4 кВ №907 в д. Мельничный Ыб Усть-Вмского р-на (для ТП физ.лица Кызъюрова А.Г.) (ЮЭС)</t>
  </si>
  <si>
    <t xml:space="preserve">Реконструкция ВЛ 0,4 кВ фидер №3 от КТП 10/0,4кВ №1207 в д. Разгорт Удорского р-на (для ТП физ. лица Веретнниковой Н.А.) (ЮЭС)</t>
  </si>
  <si>
    <t xml:space="preserve">Реконструкция ВЛ 0,4 кВ фидер №6 от КТП 10/0,4кВ №7 в п. Усогорск Удорского р-на (для ТП физ. лица Макарова В.В.) (ЮЭС)</t>
  </si>
  <si>
    <t xml:space="preserve">Реконструкция ВЛ 0,4 кВ фидер №2 от КТП 10/0,4кВ №1212 в с. Грива Койгородского р-на (для ТП физ. лица Нечаевой О.И.) (ЮЭС)</t>
  </si>
  <si>
    <t xml:space="preserve">Реконструкция ВЛ 0,4 кВ ТП10/0,4 №258 в г. Печора (ПЭС)</t>
  </si>
  <si>
    <t xml:space="preserve">Реконструкция ВЛ 0,4 кВ фидер 1 от КТП 10/0,4кВ №506 в с. Койгородок (для ТП физ. лица Толстова С.В.) (ЮЭС)</t>
  </si>
  <si>
    <t xml:space="preserve">Реконструкция ВЛ 0,4 кВ фидер 1 от ТП 10/0,4кВ №628 в с. Объячево, Прилузкого р-на (для ТП физ. лица Старцевой М.Р.) (ЮЭС)</t>
  </si>
  <si>
    <t xml:space="preserve">Реконструкция ВЛ 0,4 кВ фидер 2 от КТП 10/0,4кВ №1003 в с. Койгородок (для ТП физ. лица Костина Н.В.) (ЮЭС)</t>
  </si>
  <si>
    <t xml:space="preserve">Реконструкция ВЛ 0,4 кВ фидер 1 от КТП 10/0,4кВ №510 в с. Объячево, Прилузского р-на (для ТП физ. лица Мокиевой Н.Н.) (ЮЭС)</t>
  </si>
  <si>
    <t xml:space="preserve">Реконструкция ВЛ 0,4 кВ фидер 3 от КТП 10/0,4кВ №1515 в с. Корткерос (для ТП физ. лица Горбачевой О.Г.) (ЮЭС)</t>
  </si>
  <si>
    <t xml:space="preserve">Реконструкция ВЛ 0,4 кВ фидер 2 от ТП 10/0,4кВ №207 в с. Корткерос (для ТП физ. лица Геращенко В.К.) (ЮЭС)</t>
  </si>
  <si>
    <t xml:space="preserve">Реконструкция ВЛ 0,4 кВ фидер 1 от КТП 10/0,4кВ №1704 в с. Зеленец, д. Чукачой Сыктывдинского р-на (для ТП физ. лица Паршукова Л.А.) (ЮЭС)</t>
  </si>
  <si>
    <t xml:space="preserve">Реконструкция ВЛ 0,4 кВ фидер 2 от КТП 10/0,4кВ №1414 в д. Бояркерес Корткеросского р-на (для ТП физ. лица Гусар А.А.) (ЮЭС)</t>
  </si>
  <si>
    <t xml:space="preserve">Реконструкция ВЛ 0,4 кВ фидер 17 от ТП 10/0,4кВ №1108 в г.  Микунь Усть-Вымского р-на (для ТП физ. лица Игнатченко Е.В.) (ЮЭС)</t>
  </si>
  <si>
    <t xml:space="preserve">Реконструкция ВЛ 0,4 кВ фидер 2 от КТП 10/0,4кВ №207 в с.  Корткерос (для ТП физ. лица Вишератина И.Н.) (ЮЭС)</t>
  </si>
  <si>
    <t xml:space="preserve">Реконструкция ВЛ 0,4 кВ ф.3 от КТП 10/0,4 кВ №901 в с.Додзь корткеросского района (для ТП физ. лица Кабанова Э.Н.)(ЮЭС)</t>
  </si>
  <si>
    <t xml:space="preserve">Реконструкция ВЛ 0,4 кВ ф.4 от Тп 10/0,4 кВ №203 в с.Усть-Вымь Усть-Вымского района (для ТП физ. лица Федяевой В.А.)(ЮЭС)</t>
  </si>
  <si>
    <t xml:space="preserve">Реконструкция ВЛ 0,4 кВ фидер 1 от ТП 10/0,4 кВ № 1013 в с. Койгородок (для ТП ИП Новоселова В.В.)(ЮЭС)</t>
  </si>
  <si>
    <t xml:space="preserve">Реконструкция ВЛ 0,4 кВ фидер 3 от КТП 10/0,4 кВ № 625 в с. Объячево Прилузского района (для ТП физ. лиц Андреева М.И. и Кузнецова В.М.)(ЮЭС)</t>
  </si>
  <si>
    <t xml:space="preserve">Реконструкция ВЛ 0,4 кВ фидер 4 от ТП 10/0,4 кВ № 507 в с. Койгородок (для ТП ИП Тороповой А.Н.)(ЮЭС)</t>
  </si>
  <si>
    <t xml:space="preserve">Реконструкция ВЛ 0,4 кВ фидер 1 от КТП 10/0,4 кВ № 1016 в с. Койгородок (для ТП физ. лица Шараповой Н.В.)(ЮЭС)</t>
  </si>
  <si>
    <t xml:space="preserve">Реконструкция ВЛ 0,4 кВ фидер 2 от КТП 10/0,4 кВ № 1003 в с. Койгородок (для ТП физ. лица Трофимова М.В.)(ЮЭС)</t>
  </si>
  <si>
    <t xml:space="preserve">Реконструкция ВЛ 0,4 кВ фидер 1 от КТП 10/0,4 кВ № 603 в с. Кожмудор Усть-Вымского района (для ТП ИП Сизевой Н.С.)(ЮЭС)</t>
  </si>
  <si>
    <t xml:space="preserve">Реконструкция ВЛ 0,4 кВ фидер 2 от КТП 10/0,4кВ №0302 в д. Макрыб, Удорского р-на (для ТП физ. лица Торовик Л.Л.) (ЮЭС)</t>
  </si>
  <si>
    <t xml:space="preserve">Реконструкция ВЛ 0,4 кВ фидер 2 от КТП 10/0,4кВ №512 в с. Койгородок (для ТП физ. лица Городинского А.В.) (ЮЭС)</t>
  </si>
  <si>
    <t xml:space="preserve">Реконструкция ВЛ 0,4 кВ фидер 4 от КТП 10/0,4кВ №508 в с. Койгородок (для ТП физ. лица Новоселовой О.В.) (ЮЭС)</t>
  </si>
  <si>
    <t xml:space="preserve">Реконструкция ВЛ 0,4 кВ фидер 2 от КТП 10/0,4кВ №1001 в с. Летка Прилузского р-на (для ТП физ. лица Кетовой Н.Д.) (ЮЭС)</t>
  </si>
  <si>
    <t xml:space="preserve">Реконструкция ВЛ 0,4 кВ фидер 2 от КТП 10/0,4кВ №1708 в д. Парчег Сыктывдинского р-на (для ТП физ. лица Иванова А.В.) (ЮЭС)</t>
  </si>
  <si>
    <t xml:space="preserve">Реконструкция ВЛ 0,4 кВ фидер 1 от КТП 10/0,4кВ №801 в д.  Малая Слуда Сыктывдинского р-на (для ТП физ. лица Осипова Д.А.) (ЮЭС)</t>
  </si>
  <si>
    <t xml:space="preserve">Реконструкция ВЛ 0,4 кВ фидер 1 от КТП 10/0,4кВ №905 в с.  Доздь Корткеросского р-на (для ТП физ. лица Потапова П.С.) (ЮЭС)</t>
  </si>
  <si>
    <t xml:space="preserve">Реконструкция ВЛ 0,4 кВ фидер 1 от КТП 10/0,4 кВ №1102 в с. Нювчим Сыктывдинского района (для ТП физ. лица Дмитриева Д.В.)(ЮЭС)</t>
  </si>
  <si>
    <t xml:space="preserve">Реконструкция ВЛ 0,4 кВ фидер №1 от КТП 10/0,4кВ №504 «Луч» в с.Визинга Сысольского района (для ТП физ. лица Цыпанова Е.А.)(ЮЭС)</t>
  </si>
  <si>
    <t xml:space="preserve">Реконструкция ВЛ 0,4 кВ фидер №2 от ТП 10/0,4 кВ № 1220 в с. Иб, д. Захарово Сыктывдинского района (для ТП дома культуры)(ЮЭС)</t>
  </si>
  <si>
    <t xml:space="preserve">Реконструкция ВЛ 0,4 кВ фидера №3 от ТП 10/0,4 кВ №703 в с. Визинга (для ТП физ. лиц Майбурова В.В. и Парначева И.Г.)(ЮЭС)</t>
  </si>
  <si>
    <t xml:space="preserve">Реконструкция ВЛ 0,4 кВ фидер 3 от КТП 10/0,4 кВ № 505 в с. Нившера Корткеросского района (для ТП юридического лица ПО «Корткерос-2»)(ЮЭС)</t>
  </si>
  <si>
    <t xml:space="preserve">Реконструкция ВЛ 0,4 кВ от ТП 10/0,4 кВ № 934 по ул. Луговая (для ТП физ. лиц) (СЭС)</t>
  </si>
  <si>
    <t xml:space="preserve">Реконструкция ВЛ 0,4 кВ от ТП 10/0,4 кВ № 936 по ул. Тимирязева (для ТП физ. лиц) (СЭС)</t>
  </si>
  <si>
    <t xml:space="preserve">Реконструкция ВЛ 0,4 кВ фидер №1 от КТП
 10/0,4кВ №403 в с.Зеленец Сыктывдинского района (для ТП физ. лиц Кондаковой Е.В. И Шаманова А.А.)(ЮЭС)</t>
  </si>
  <si>
    <t xml:space="preserve">Реконструкция ВЛ 0,4 кВ от ТП 10/0,4 кВ 
№1040 фидер «Снежная» (для ТП физ. лица Успенской Н.В.)(СЭС)</t>
  </si>
  <si>
    <t xml:space="preserve">Реконструкция ВЛ 0,4 кВ фидер 2 от КТП 10/0,4кВ №1408 в д. Усть-Вачерга, Удорского р-на (для ТП физ. лица Акаевой Н.С.) (ЮЭС)</t>
  </si>
  <si>
    <t xml:space="preserve">Реконструкция ВЛ 0,4 кВ фидер 1 от КТП 10/0,4 кВ № 818 в с.Палевицы, д.Сотчем Сыктывдинского района (для ТП физ. лица Рубцовой Г.С.)(ЮЭС)</t>
  </si>
  <si>
    <t xml:space="preserve">Реконструкция ВЛ 0,4 кВ фидер 1 от РП 10 кВ 
«В.Максаковкав», ВЛ 0,4 кВ фидер 1 от ТП 10/0,4 кВ №6182 в пгт. В.Максаковка (для ТП физ. лица Чурбанова В.И.)(ЮЭС)</t>
  </si>
  <si>
    <t xml:space="preserve">Реконструкция ВЛ 0,4 кВ фидер №2 от КТП
 10/0,4кВ №704 в с.Важкурья  Корткеросского района (для ТП физ. лица Старцевой Е.А.)(ЮЭС)</t>
  </si>
  <si>
    <t xml:space="preserve">Реконструкция ВЛ 0,4 кВ д. Денисовка
(для ТП физ. лица Рочева В.И)(ПЭС)</t>
  </si>
  <si>
    <t xml:space="preserve">Реконструкция ВЛ 0,4 кВ д.Денисовка
 (для ТП физ. лиц Сажина В.В. и Хатанзейского Д.Г.) (ПЭС)</t>
  </si>
  <si>
    <t xml:space="preserve">Реконструкция ВЛ 0,4 кВ фидер 1 от КТП 10/0,4 кВ №804 в д. Сюзяиб, Корткеросского района (для ТП физ. лица Ивашева В.М.) (ЮЭС)</t>
  </si>
  <si>
    <t xml:space="preserve">Реконструкция ВЛ 0,4 кВ фидер 2 от КТП 10/0,4 кВ №1514 в с. Корткерос (для ТП физ. лица Валейской Н.И.) (ЮЭС)</t>
  </si>
  <si>
    <t xml:space="preserve">Реконструкция ВЛ 0,4 кВ фидер 1 от КТП 10/0,4 кВ № 1003 в с. Койгородок (для ТП физ. лица Кокшарова А.А.)(ЮЭС)</t>
  </si>
  <si>
    <t xml:space="preserve">Реконструкция ВЛ 0,4 кВ от ТП 10/0,4 кВ № 201, 202, 203, 1503, 1505, 1508, 1512 в с. Корткерос: установка КТП (3 шт.), замена опор и провода (ЮЭС)</t>
  </si>
  <si>
    <t xml:space="preserve">Электроснабжение жилого дома в д. Ерошата</t>
  </si>
  <si>
    <t xml:space="preserve">Электроснабжение жилого дома в пос. Юбилейный</t>
  </si>
  <si>
    <t xml:space="preserve">Электроснабжение крестьянского хозяйства д.Сырково Новгородского района</t>
  </si>
  <si>
    <t xml:space="preserve">Электроснабжение жилого дома в д.Трубичино Новгородского района</t>
  </si>
  <si>
    <t xml:space="preserve">Электроснабжение жилого дома в д.Ситно, уч.№1 Новгородского района</t>
  </si>
  <si>
    <t xml:space="preserve">Электроснабжение жилого дома в д.Поляны Новгородского района</t>
  </si>
  <si>
    <t xml:space="preserve">Электроснабжение жилого дома в д.Сырково Новгородского района</t>
  </si>
  <si>
    <t xml:space="preserve">Электроснабжение жилого дома в д. Ст. Кунино
Новгородского района </t>
  </si>
  <si>
    <t xml:space="preserve">Электроснабжение жилого дома в д. Трубичино Новгородского района</t>
  </si>
  <si>
    <t xml:space="preserve">Электроснабжение жилого дома в д. Ондвор Новгородского района</t>
  </si>
  <si>
    <t xml:space="preserve">Электроснабжение жилого дома в д. Витка Новгородского района</t>
  </si>
  <si>
    <t xml:space="preserve">Электроснабжение торгового павильона д.Ермолино Новгородского района</t>
  </si>
  <si>
    <t xml:space="preserve">Электроснабжение жилого дома в д.Хутынь, ул.Монастырская, д.52 Новгородского района</t>
  </si>
  <si>
    <t xml:space="preserve">Электроснабжение жилого дома в д.Кирилловка, уч.№ 20 Новгородского района</t>
  </si>
  <si>
    <t xml:space="preserve">Электроснабжение жилого дома в д.Новое Куравичино Новгородского района</t>
  </si>
  <si>
    <t xml:space="preserve">Электроснабжение жилого дома в д.Вяжищи Новгородского района</t>
  </si>
  <si>
    <t xml:space="preserve">Электроснабжение жилого дома в н.п.Едрово Валдайского района Новгородской области</t>
  </si>
  <si>
    <t xml:space="preserve">Внешнее электроснабжение жилого дома, 
расположенного по адресу: 
Новгородская область, Старорусский район, д.Рамушево, д.41 </t>
  </si>
  <si>
    <t xml:space="preserve">Внешнее электроснабжение жилого дома, 
расположенного по адресу: 
Новгородская область, Старорусский район, д.Жилино, д.64</t>
  </si>
  <si>
    <t xml:space="preserve">Внешнее электроснабжение жилого дома, расположенного по адресу: 
Новгородская область, Старорусский район, д.Речные Котцы, д.7 «А»</t>
  </si>
  <si>
    <t xml:space="preserve">Внешнее электроснабжение жилого дома, 
расположенного по адресу: Новгородская область, 
Старорусский район, Борисовское поселение, д.Борисово, ул.Светлая, д.13</t>
  </si>
  <si>
    <t xml:space="preserve">Внешнее электроснабжение жилого дома, 
расположенного по адресу: 
Новгородская область, Старорусский район, д.Большое Вороново, ул.Новая, д.4</t>
  </si>
  <si>
    <t xml:space="preserve">Внешнее электроснабжение жилого дома,
расположенного по адресу: 
Новгородская область, Старорусский район, д.Крюково, ул.Речная, д.3</t>
  </si>
  <si>
    <t xml:space="preserve">Внешнее электроснабжение жилого дома,
расположенного по адресу: 
Новгородская область, Старорусский район, д.Кондратово, ул.Ромашкина</t>
  </si>
  <si>
    <t xml:space="preserve">Внешнее электроснабжение жилого дома,
расположенного по адресу: 
Новгородская область, Старорусский район, д.Старина, д.8</t>
  </si>
  <si>
    <t xml:space="preserve">Внешнее электроснабжение жилого дома,
расположенного по адресу: 
Новгородская область, Старорусский район, д.Шелгуново</t>
  </si>
  <si>
    <t xml:space="preserve">Внешнее электроснабжение жилого дома,
расположенного по адресу: Новгородская область, Старорусский район, д.Устрека, ул. Южная</t>
  </si>
  <si>
    <t xml:space="preserve">Внешнее электроснабжение жилого дома,
расположенного по адресу: 
Новгородская область, Старорусский район, д.Кобылкино, д.36</t>
  </si>
  <si>
    <t xml:space="preserve">Электроснабжение жилого дома н.п.Брагино Страрусского района</t>
  </si>
  <si>
    <t xml:space="preserve">Реконструкция ВЛ-0,4 кВ ст.Кабожа</t>
  </si>
  <si>
    <t xml:space="preserve">Реконструкция ВЛ0,4кВ Л2 от ЗТП-1606  п. Дедовичи Л 219-05</t>
  </si>
  <si>
    <t xml:space="preserve">Реконструкция ВЛ-0.4 кВ л. 6 от ЗТП-1260</t>
  </si>
  <si>
    <t xml:space="preserve">Реконструкция Л-1 от ТП24 в г.Пскове</t>
  </si>
  <si>
    <t xml:space="preserve">Реконструкция ВЛ-0.4 кВ от КТП-2167 д. Тифоново. Льготное технологическое присоединение</t>
  </si>
  <si>
    <t xml:space="preserve">Реконструкция ВЛ-0.4 кВ от КТП-232 д. Острилово. Льготное технологическое присоединение</t>
  </si>
  <si>
    <t xml:space="preserve">Реконструкция ВЛ-0.4 кВ от КТП-2115 д. Макоедово. Льготное технологическое присоединение</t>
  </si>
  <si>
    <t xml:space="preserve">Реконструкция ВЛ-0.4 кВ от КТП-5436 д. Минкино. Льготное технологическое присоединение</t>
  </si>
  <si>
    <t xml:space="preserve">Реконструкция ВЛ-0.4 кВ от КТП-2474 д. Земляничино. Льготное технологическое присоединение</t>
  </si>
  <si>
    <t xml:space="preserve">Реконструкция ВЛ-0.4 кВ от КТП-5085 д. Бабино. Льготное технологическое присоединение</t>
  </si>
  <si>
    <t xml:space="preserve">Реконструкция ВЛ-0.4 кВ от КТП-86 д. Смыки. Льготное технологическое присоединение</t>
  </si>
  <si>
    <t xml:space="preserve">Реконструкция ВЛ-0.4 кВ от КТП-5089 д. Отрадное. Льготное технологическое присоединение</t>
  </si>
  <si>
    <t xml:space="preserve">Реконструкция ВЛ-0.4 кВ от КТП-5239 д. Шерстиново. Льготное технологическое присоединение</t>
  </si>
  <si>
    <t xml:space="preserve">Реконструкция ВЛ-0.4 кВ от ЗТП-2541 д. Фотьево. Льготное технологическое присоединение</t>
  </si>
  <si>
    <t xml:space="preserve">Реконструкция ВЛ-0.4 кВ от КТП-2347 д. Заснежное. Льготное технологическое присоединение</t>
  </si>
  <si>
    <t xml:space="preserve">Реконструкция ВЛ-00.4 кВ Л-1 от ЗТП-43. Льготное технологическое присоединение</t>
  </si>
  <si>
    <t xml:space="preserve">Реконструкция ВЛ-0,4 кВ №1 от РП7 в г.Пскове</t>
  </si>
  <si>
    <t xml:space="preserve">Реконструкция ВЛ-0,4 кВ №1 от ТП52 в г.Пскове</t>
  </si>
  <si>
    <t xml:space="preserve">Реконструкция ВЛ-0,4 кВ (л-1) и (л-3) от ЗТП № 8 ул. 25 Октября, К. Назаровой</t>
  </si>
  <si>
    <t xml:space="preserve">Реконструкция ВЛ-0,4 кВ л. 2 от ЗТП-25 ф. 309-08 г. Пустошка</t>
  </si>
  <si>
    <t xml:space="preserve">Реконструкция ВЛ-0,4 кВ Л7 ЗТП-1572 г. Дно Л116-06</t>
  </si>
  <si>
    <t xml:space="preserve">Реконструкция ВЛ 0,4 кВ л. 4 от КТП 517 п. Палкино (прокуратура)</t>
  </si>
  <si>
    <t xml:space="preserve">Реконструкция ВЛ-0,4 кВ от ЗТП-21 «Школа», л-5 оп. 1-17  г. Новоржев</t>
  </si>
  <si>
    <t xml:space="preserve">              кабельные линии, в т.ч.</t>
  </si>
  <si>
    <t xml:space="preserve">                   КЛЭП 110 кВ (ВН)</t>
  </si>
  <si>
    <t xml:space="preserve">                   КЛЭП 20-35 кВ (СН1)</t>
  </si>
  <si>
    <t xml:space="preserve">                   КЛЭП 3-10 кВ (СН2)</t>
  </si>
  <si>
    <t xml:space="preserve">Реконструкция КЛ 10 кВ с переводом на ВЛ 10 кВ от ПС 110/10 кВ «Березовка» до ТП 10/0,4 кВ №96 (ПЭС)</t>
  </si>
  <si>
    <t xml:space="preserve">Реконструкция КЛ 10 кВ "ПС 110/10 кВ «Южная» - РП 2" (СЭС)</t>
  </si>
  <si>
    <t xml:space="preserve">Реконструкция РП-10 кВ "Сырково" и захода КЛ-10 кВ на РП-10 кВ "Сырково" для э/с логистического центра "Великая Гора" в п.Сырково Новгородского района</t>
  </si>
  <si>
    <t xml:space="preserve">Реконструкция КЛ-6кВ ф. 130-05 РП-5 - РП-13 в г.В.Луки</t>
  </si>
  <si>
    <t xml:space="preserve">Реконструкция ЛЭП-10 кВ л. 198-12</t>
  </si>
  <si>
    <t xml:space="preserve">Реконструкция КЛ-10 кВ л. 74-11 г. Печоры</t>
  </si>
  <si>
    <t xml:space="preserve">Реконструкция ЛЭП-10 кВ 283-08 (отп. на ЗТП-1017 оп № 4 до ЗТП-1017) Псковский р-он</t>
  </si>
  <si>
    <t xml:space="preserve">Реконструкция КЛ 10 кВ РП30-ТП406 в г.Пскове</t>
  </si>
  <si>
    <t xml:space="preserve">Реконструкция КЛ 6 кВ фидер 73-27 в г.Пскове</t>
  </si>
  <si>
    <t xml:space="preserve">Электроснабжение офиса, расположенного по адресу: г. Псков, ул. Новгородская, д.34. Технологическое присоединение ОАО "Мегафон"</t>
  </si>
  <si>
    <t xml:space="preserve">Электроснабжение торгового комплекса ООО "СПК". Технологическое присоединение ООО "СПК"</t>
  </si>
  <si>
    <t xml:space="preserve">Реконструкция КЛ-10 кВ РП-15-РП-24 БОСК (ПС-206-ЗТП-235, с установкой КСО 298-1 шт.) в г. Великие Луки</t>
  </si>
  <si>
    <t xml:space="preserve">Реконструкция КЛ -10кВ л.74-01 участок кабеля от ЗТП-623 до ЗТП-621, от ЗТП-621 до ЗТП-620, от ЗТП-620 до опоры № 8, г. Печоры, Печорский район</t>
  </si>
  <si>
    <t xml:space="preserve">Реконструкция КЛ-6 кВ от ПС № 328 до ТП № 232, КЛ-6 кВ от ПС № 126 до ТП № 276, КЛ-6 кВ от ТП № 276 до ТП № 57 в г. Пскове</t>
  </si>
  <si>
    <t xml:space="preserve">Реконструкция КЛ-6 кВ РП4-ТП269, ТП269-ТП-235 в г. Пскове</t>
  </si>
  <si>
    <t xml:space="preserve">                   КЛЭП до 1 кВ (НН)</t>
  </si>
  <si>
    <t xml:space="preserve">Реконструкция КЛ-0,4 кВ для подключения склада в п. Оксовский Плесецкого района Архангель-ской обл., ул.Садовая, д.17/3 (ф.л. Волков Е.М.)</t>
  </si>
  <si>
    <t xml:space="preserve">Подключение к электрическим сетям электроустановки магазина "Луч" по ул. К.Маркса, 24 в г. Северодвинске (ООО "Торговое предприятие "Луч")</t>
  </si>
  <si>
    <t xml:space="preserve">Погашение кредиторской задолженности (Подключение к электрическим сетям электроустановки магазина "Луч" по ул. К.Маркса, 24 в г. Северодвинске (ООО "Торговое предприятие "Луч"))</t>
  </si>
  <si>
    <t xml:space="preserve">Установка автоматических выключателей около кабельных сборок (для технологического присоединения физических лиц Поздеевой А.И., Товмасян Р.А., Попова Е.В.) (СЭС)</t>
  </si>
  <si>
    <t xml:space="preserve">Установка двух кабельных сборок в п. Краснозатонский, ул. Корабельная, 1/25 (СЭС)</t>
  </si>
  <si>
    <t xml:space="preserve">Реконструкция КЛ-0.4 кВ г. Новосокольники ул. Матросова КТП-5007. Льготное технологическое присоединение</t>
  </si>
  <si>
    <t xml:space="preserve">Реконструкция ЛЭП 0,4 кВ №1 от ТП349 в г.Пскове</t>
  </si>
  <si>
    <t xml:space="preserve">Реконструкция ЛЭП-0,4 кВ от ТП48 в г.Пскове</t>
  </si>
  <si>
    <t xml:space="preserve">            Подстанции, в т. ч.</t>
  </si>
  <si>
    <t xml:space="preserve">                Уровень входящего напряжения ВН</t>
  </si>
  <si>
    <t xml:space="preserve">Погашение кредиторской задолженности (Реконструкция РУ 6 кВ ПС 110/35/6 кВ "Соломбальская")</t>
  </si>
  <si>
    <t xml:space="preserve">Реконструкция ПС 110/10 кВ «Ломоносовская» и реконструкция ВЛ-10 кВ ф.66-03 с заменой опоры»  для подключения электроустановки ГРС-1 «Архангельск» объекта «Газопровод-отвод к г.г. Архангельск, Северодвинск (III очередь, 5 пусковой комплекс) (ООО «Газпром инвест Запад"</t>
  </si>
  <si>
    <t xml:space="preserve">Реконструкция ПС 110/10 кВ "Искра "</t>
  </si>
  <si>
    <t xml:space="preserve">Реконструкция ПС  110/10кВ НПС для технологического присоединения электроустановок КС «Нюксенская» ООО «Газпром Инвест Запад»
для нужд филиала ОАО «МРСК Северо-Запада» «Вологдаэнерго</t>
  </si>
  <si>
    <t xml:space="preserve">Внешнее электроснабжение КС «Новоюбилейная» МГ «Ухта-Торжок» от ЗРУ-10 кВ ПС 110/35/10 кВ "Погорелово"</t>
  </si>
  <si>
    <t xml:space="preserve">Реконструкция ПС 110/6 кВ «ГДЗ» для технологического присоединения электроустановок РТП-7 в г.Сокол ГЭП "ВОКЭ"</t>
  </si>
  <si>
    <t xml:space="preserve">Реконструкция ОРУ 35кВ ПС 110/35/10кВ «Восточная» 
Вытегорского района</t>
  </si>
  <si>
    <t xml:space="preserve">Реконструкция ПС 110/6 кВ "Центральная"</t>
  </si>
  <si>
    <t xml:space="preserve">Установка  дугогасящего реактора на 2-й секции шин 10 кВ подстанции 110/35/10кВ «Грязовец"</t>
  </si>
  <si>
    <t xml:space="preserve">Реконструкция ПС 110кВ Чагода установка БСК</t>
  </si>
  <si>
    <t xml:space="preserve">Реконструкция ПС 110 кВ Харовск установка ДГК на 1 и 2 с ш </t>
  </si>
  <si>
    <t xml:space="preserve">Реконструкция ПС 110 кВ Луговая  1 очередь (Т-2, обор ОРУ-110 кВ 2 с.ш., заходы ВЛ-110, здание ОПУ-ЗРУ, обор ЗРУ35 кВ, ЗРУ10 кВ)</t>
  </si>
  <si>
    <t xml:space="preserve">Реконструкция ПС 110кв Кадников(выкупная стоимость)</t>
  </si>
  <si>
    <t xml:space="preserve">Реконструкция ПС 110кв Белозерск(выкупная стоимость)</t>
  </si>
  <si>
    <t xml:space="preserve">ПС 110/35/6 кВ "Западная"(Реконстр. яч 6 кВ № 9), ПС 110/6 кВ "Ананьино" (Реконстр. яч. 6 кВ № 2 по дог ТП)</t>
  </si>
  <si>
    <t xml:space="preserve">ПС 110/6 кВ "Ананьино" (Реконстр. яч 6 кВ №1 по дог ТП)</t>
  </si>
  <si>
    <t xml:space="preserve">ПС 110/10 кВ "Плоское" (Уст. доп яч 10 кВ  по дог ТП)</t>
  </si>
  <si>
    <t xml:space="preserve">Основные объекты прошлых лет</t>
  </si>
  <si>
    <t xml:space="preserve">Техническое перевооружение ПС-21 "Шуя" с внедрением устройств, ограничивающих феррорезонансные явления в сети 35 кВ</t>
  </si>
  <si>
    <t xml:space="preserve">Техническое перевооружение подстанции ПС 5 "Деревянка" с заменой силового трансформатора Т-2 мощностью 10 МВА на трансформатор мощностью 16 МВА, заменой масляных выключателей 6 кВ на вакуумные в количестве 8 шт., установкой дуговых защит в ячейках 6 и 10 кВ</t>
  </si>
  <si>
    <t xml:space="preserve">Реконструкция ПС 110 кв №31 с заменой трансформатора Т-1 с 7,5 на 16 МВА</t>
  </si>
  <si>
    <t xml:space="preserve">Реконструкция контура заземления ОРУ-150 кВ на ПС 150 кВ №87</t>
  </si>
  <si>
    <t xml:space="preserve">Реконструкция контура заземления ОРУ-150 кВ на ПС 150 кВ №11А</t>
  </si>
  <si>
    <t xml:space="preserve">Реконструкция ПС 110 кВ №5 с установкой оборудования для компенсации токов замыкания на землю</t>
  </si>
  <si>
    <t xml:space="preserve">Реконструкция подстанции ПС 110 кВ №5 с заменой трансформатора 40 МВА на 63 МВА</t>
  </si>
  <si>
    <t xml:space="preserve">Замена аккумуляторной батареи на ПС 150/10 кВ №112, 98</t>
  </si>
  <si>
    <t xml:space="preserve">Реконструкция ПС 110 кВ №69</t>
  </si>
  <si>
    <t xml:space="preserve">Реконструкция объектов для обеспечения технологического подключения потребителей СЭС, ЦЭС  (ПС 150 кВ №53, 100,  ПС 110 кВ №4, 6) </t>
  </si>
  <si>
    <t xml:space="preserve">Кредиторская задолженность по инвест.программе 2008 года ( ПС 11А обор. и работы; ПС 57; ГЭС-13; ПС 30; дог. по ТП; ТП 12)</t>
  </si>
  <si>
    <t xml:space="preserve">Техническое перевооружение ПС  110/35/10 кВ «Городская»: модернизация схемы выдачи мощности на напряжении 10 кВ, замена МВ 10 кВ на ВВ (25шт.) и установка токоограничивающих реакторов (ЦЭС)</t>
  </si>
  <si>
    <t xml:space="preserve">Техническое перевооружение ЗРУ-10 кВ ПС 110/10 кВ «Чикшино» для технологического присоединения вдольтрассовых ВЛ 10 кВ магистрального газопровода «Бованенково-Ухта» (ПЭС)</t>
  </si>
  <si>
    <t xml:space="preserve">Техническое перевооружение ЗРУ-10 кВ ПС 110/10 кВ «Лемью» для технологического присоединения вдольтрассовых ВЛ 10 кВ магистрального газопровода «Бованенково-Ухта» (ПЭС)</t>
  </si>
  <si>
    <t xml:space="preserve">Реконструкция ПС 110/35/10 кВ "Троицк" (ЦЭС)</t>
  </si>
  <si>
    <t xml:space="preserve">Реконструкция ПС 110/10 кВ "Восточная" (монтаж устройств компенсации емкостных токов) (СЭС)</t>
  </si>
  <si>
    <t xml:space="preserve">Реконструкция ПС 110/10 кВ "Шахтерская": установка вольтодобавочных трансформаторов (ВЭС)</t>
  </si>
  <si>
    <t xml:space="preserve">Техническое перевооружение ПС 110/35/6 кВ «Вуктыл-1»: замена МВ 6 кВ на ВВ (13 шт.) (ЦЭС)</t>
  </si>
  <si>
    <t xml:space="preserve">Техническое перевооружение ПС 110/35/6 кВ "Северный Савинобор": устройство маслоприемных чаш (ЦЭС) </t>
  </si>
  <si>
    <t xml:space="preserve">Техническое перевооружение ПС 110/10 кВ «Едва»: замена КРУН-10 кВ (14 яч.) (ЮЭС)</t>
  </si>
  <si>
    <t xml:space="preserve">Реконструкция ПС 110/10 кВ «Южная» с заменой силового трансформатора Т-3 16 МВА на силовой трансформатор 25 МВА (ЮЭС)</t>
  </si>
  <si>
    <t xml:space="preserve">Реконструкция оборудования ПС 110/10 кВ "Каджером" (ПЭС)</t>
  </si>
  <si>
    <t xml:space="preserve">Реконструкция яч. 427 КРУН-10кВ ПС 110/10кВ "Човью" с заменой масляного выключателя на ваккумный" (ЮЭС)</t>
  </si>
  <si>
    <t xml:space="preserve">Реконструкция ОРУ 110 кВ ПС 110/35/6кВ "Рудничная"</t>
  </si>
  <si>
    <t xml:space="preserve">Установка устройств АЧР на ПС 110 кВ Шимск, Хвойная, Мошенское</t>
  </si>
  <si>
    <t xml:space="preserve">Реконструкция подстанции 110/35/10 кВ «Любытино» Любытинского р-на</t>
  </si>
  <si>
    <t xml:space="preserve">Реконструкция ПС Восточная (э/снаб ООО Фрегат)</t>
  </si>
  <si>
    <t xml:space="preserve">Реконструкция ПС 110/35/10 "Сельская" (эл/снаб. завода по производству бумаги г. Боровичи)</t>
  </si>
  <si>
    <t xml:space="preserve">Реконструкция ПС110/10  Восточная  (эл/снаб. Гипермаркета ЗАО Тандер)</t>
  </si>
  <si>
    <t xml:space="preserve">Реконструкция ПС 110/10 Батецкая со строительством ВЛ 10 кВ (эл/снаб. ПО КатМет)</t>
  </si>
  <si>
    <t xml:space="preserve">Реконструкция ПС 110/10 Западная  со строительством двух КЛ 6 кВ (эл/снаб. Здания Новгородского ОСБ № 8629)</t>
  </si>
  <si>
    <t xml:space="preserve">Реконструкция ПС  110/6 кВ "Антоново" Новгород. р-на: </t>
  </si>
  <si>
    <t xml:space="preserve">Реконтсрукция ПС 110/10 кВ "ДСП" для э/с завода по производству плит ООО "Флайдерер"</t>
  </si>
  <si>
    <t xml:space="preserve">Реконструкция ПС 110/6/10 кВ "Парфино" (для надежности э/с ООО "Парфинский фанерный комбинат")</t>
  </si>
  <si>
    <t xml:space="preserve">Погашение кредиторской задолженности (ПС "Базовая"-540, ПС "Западная-32, ПС "Ящерово"-95)</t>
  </si>
  <si>
    <t xml:space="preserve">Реконструкция ОРУ-110 кВ ПС № 53</t>
  </si>
  <si>
    <t xml:space="preserve">Реконструкция ПС № 70 (Замена трансформаторов тока)</t>
  </si>
  <si>
    <t xml:space="preserve">Реконструкция ПС № 115 (Замена трансформаторов тока)</t>
  </si>
  <si>
    <t xml:space="preserve">Реконструкция ПС № 504 (Замена ОД-КЗ на В-110)</t>
  </si>
  <si>
    <t xml:space="preserve">Реконструкция ПС № 61 (Замена ОД-КЗ на В-110)</t>
  </si>
  <si>
    <t xml:space="preserve">Реконструкция ПС № 113 110/35/10 "Плюсса" (демонтаж ОД-КЗ, монтаж ММО-110, демонтаж ММО-110, монтаж ВГП-110)</t>
  </si>
  <si>
    <t xml:space="preserve">Реконструкция ПС № 70 (Замена сборных шин 2 секции 6 кВ)</t>
  </si>
  <si>
    <t xml:space="preserve">Замена вводов силовых трансформаторов</t>
  </si>
  <si>
    <t xml:space="preserve">Реконструкция ПС № 115 "Порхов" 110/35/10 кВ (замена ТТ-110)</t>
  </si>
  <si>
    <t xml:space="preserve">Реконструкция ПС 110/35/6 кВ № 70</t>
  </si>
  <si>
    <t xml:space="preserve">Реконструкция ПС № 388 "ЗСК"</t>
  </si>
  <si>
    <t xml:space="preserve">Реконструкция ПС № 119 (Замена ТТ-110)</t>
  </si>
  <si>
    <t xml:space="preserve">Реконструкция ПС № 328(Псковлесокомплекс)</t>
  </si>
  <si>
    <t xml:space="preserve">Реконструкция ПС № 283(В\Ч 49911)</t>
  </si>
  <si>
    <t xml:space="preserve">Реконструкция ПС № 282(ООО ЭГЛЕ)</t>
  </si>
  <si>
    <t xml:space="preserve">Реконструкция ПС № 282(ТЦ Запсковье)</t>
  </si>
  <si>
    <t xml:space="preserve">                Уровень входящего напряжения СН1</t>
  </si>
  <si>
    <t xml:space="preserve">Реконструкция ПС 35/6 кВ №8</t>
  </si>
  <si>
    <t xml:space="preserve">Реконструкция ПС 35/6 кВ Пахомовская Вытегорского района</t>
  </si>
  <si>
    <t xml:space="preserve">Реконструкция ПС-23С "Кааламо" с установкой второго трансформатора 35/6 кВ (2500кВА), блока с выключателем 35кВ, заменой масляных выключателей 6 кВ на вакуумные (3шт),  монтажом  РЗиА (Техприсоединение лесопильного завода ООО "Русфорест")</t>
  </si>
  <si>
    <t xml:space="preserve">Реконструкция ПС 35 кВ №338 с заменой КРУН –6кВ, трансформаторов 2х16 на 2х25 МВА</t>
  </si>
  <si>
    <t xml:space="preserve">Реконструкция ПС 35 кВ №388  с заменой трансформаторов 2х10 МВА на  2х16 МВА</t>
  </si>
  <si>
    <t xml:space="preserve">Реконструкция объектов для обеспечения технологического подключения потребителей СЭС ( ПС 35 кВ № 338,388,389,400)</t>
  </si>
  <si>
    <t xml:space="preserve">Реконструкция ПС-304 (хоз.способ)</t>
  </si>
  <si>
    <t xml:space="preserve">Реконструкция объектов для обеспечения технологического подключения потребителей СЭС( ПС 35 кВ № 388,301)</t>
  </si>
  <si>
    <t xml:space="preserve">Техническое перевооружение ПС 35/6 кВ "Районная", ПС 35/6 кВ "Юго-Западная": замена трансформаторов (ВЭС)</t>
  </si>
  <si>
    <t xml:space="preserve">Реконструкция ПС 35/10 кВ "Промбаза": замена трансформаторов, МВ 35 кВ (3 шт.) и 10 кВ (3 шт.) на ВВ (ПЭС)</t>
  </si>
  <si>
    <t xml:space="preserve">Техническое перевооружение ПС 35/6 кВ "В/с №3 ш. Комсомольская": замена МВ 35 кВ на ВВ (3 шт.) (ВЭС)</t>
  </si>
  <si>
    <t xml:space="preserve">Техническое перевооружение ПС 35/6 кВ "В/с №2 ш. Воркутинская": замена МВ 35 кВ на ВВ (3 шт.) (ВЭС)</t>
  </si>
  <si>
    <t xml:space="preserve">Техническое перевооружение ПС 35/10 кВ «Трош»: замена МВ 10 кВ на ВВ (3шт.) (ПЭС)</t>
  </si>
  <si>
    <t xml:space="preserve">Техническое перевооружение ПС 35/6 кВ «Керки»: замена МВ 6 кВ на ВВ (4 шт.) (ЦЭС)</t>
  </si>
  <si>
    <t xml:space="preserve">Реконструкция оборудования ПС 35/10 кВ "Ермак" (ПЭС)</t>
  </si>
  <si>
    <t xml:space="preserve">Техническое перевооружение ПС 35/6 кВ «Промбаза»: устройство маслоприемных чаш (ЦЭС)</t>
  </si>
  <si>
    <t xml:space="preserve">                Уровень входящего напряжения СН2</t>
  </si>
  <si>
    <t xml:space="preserve">Погашение кредиторской задолженности (Реконструкция РП №20, РП №21: установка линейных ячеек с вакуумными выключателями для подключения ГУК «Архангельского театра драмы им. М.В.Ломоносова)</t>
  </si>
  <si>
    <t xml:space="preserve">Погашение кредиторской задолженности (Реконструкция ячейки ЗРУ-10кВ ПС-118 "Мяндуха"(ООО Базальтовые техологии))</t>
  </si>
  <si>
    <t xml:space="preserve">Реконструкция ВЛ-0,4 кВ1-Л1 для присоединения жилого дома № 76 в д. Осокорская Котласского района Архангельской области</t>
  </si>
  <si>
    <t xml:space="preserve">Реконструкция ТП 61 «Общежитие АО" для присоединения 5-ти этажного жилого дома по ул. Толстого, д. 3 в г. Котласе</t>
  </si>
  <si>
    <t xml:space="preserve">Реконструкция ВЛ-0,4 кВ от ТП №196, замена трансформатора на ТП №196 для подключения жилого дома в д. Лахта Приморского района Архангельской области» (Сиродан Ж. Ю.)</t>
  </si>
  <si>
    <t xml:space="preserve">«Строительство КТП с трансформатором мощностью 250 кВА взамен КТП «Васильевская» с трансформатором мощностью 100 кВА, реконструкция ВЛ-0,4 кВ ф. «Школа» от КТП «Васильевская» до опоры №32 и строительство ВЛИ-0,4 кВ от опоры №32 для подключения к электрическим сетям 6-ти жилых домов в д. Васильевская и 1-го жилого дома в д. Матвеевская Холмогорского р-на Архангельской области» 
(Марков Е.А., Федоров В.Л., Заплаткина Н.В., Корытова Н.А., Шестаков А.А., Елагин А.В., Харитонов Л.А.)</t>
  </si>
  <si>
    <t xml:space="preserve">«Реконструкция ТП №173 с заменой трансформатора 
и реконструкция ВЛ-0,4 кВ от ТП №173 для подключения 2-х жилых домов на участке №2 и участке №3 в д. Любовское Приморского района Архангельской области» (Некротова Л.В., Скуридина Е.А.)</t>
  </si>
  <si>
    <t xml:space="preserve">Реконструкция КТП 10/0,4 кВ для подключения торгового центра в п. Плесецк Архангельской обл. ул. Советская, д.22 (ф.л. Вахидов В.В.)</t>
  </si>
  <si>
    <t xml:space="preserve">Реконструкция КТП 10/0,4 кВ для подключения стройплощадки индивидуального жилого дома в п. Пле-сецк Архангельской обл., ул.Свободы, за участком №46Б (ф.л. Владимиров В.В.)</t>
  </si>
  <si>
    <t xml:space="preserve">Подключение к электрическим сетям электроустановки АЗС (ул. Советская - ул. Маяковского) в г. Архангельске («РН-Архангельскнефтепродукт»)</t>
  </si>
  <si>
    <t xml:space="preserve">Подключение к электрическим сетям электроустановки 3-ей очереди строительства 16-ти сблокированных жилых домов в 206 квартале г. Архангельска (ООО "Маркетинг. Билдинг. Менеджмент")</t>
  </si>
  <si>
    <t xml:space="preserve">Реконструкция РП №20, РП №21: установка линейных ячеек с вакуумными выключателями для подключения ГУК «Архангельского театра драмы им. М.В.Ломоносова</t>
  </si>
  <si>
    <t xml:space="preserve">Реконструкция ячейки №31 1СШ6кВ ПС-102Аг.Мирный(УСС№35 при Спецстрое России)</t>
  </si>
  <si>
    <t xml:space="preserve">Реконструкция ячейки ЗРУ-10кВ ПС-118 "Мяндуха"(ООО Базальтовые техологии)</t>
  </si>
  <si>
    <t xml:space="preserve">Реконструкция РП-1 "Комплекс"(ООО Связь-Энергосервис)</t>
  </si>
  <si>
    <t xml:space="preserve">Реконструкция РУ-0,4кВ ТП-48п.Плесецк (ООО Нординтраст)</t>
  </si>
  <si>
    <t xml:space="preserve">Реконструкция ТП №327: установка двух дополнительных линейных ячеек с выключателями нагрузки для подключения электроустановки двух жилых домов с мансардным этажом по ул. Минская кв. 347 округа Майская горка в г. Архангельске (ПЖСК "Молодежный")</t>
  </si>
  <si>
    <t xml:space="preserve">Техническое перевооружение ТП-55Г с установкой автоматических выключателей 0,4 кВ -2шт (технологическое присоединение АТС ОАО "Северо-Западный Телеком") </t>
  </si>
  <si>
    <t xml:space="preserve">Техническое перевооружение ТП-91Г с установкой автоматического выключателя 0,4 кВ -1шт. (технологическое присоединение АТС ОАО "Северо-Западный Телеком")</t>
  </si>
  <si>
    <t xml:space="preserve">Техническое перевооружение ТП 190 с заменой разъединителя 10 кВ, вводного рубильника 0,4 кВ и монтажом автоматического выключателя 0,4 кВ (технологическое присоединение здания базовой станции сотовой связи ОАО "Мегафон", Кондопожский район д.Илемсельга) </t>
  </si>
  <si>
    <t xml:space="preserve">Техническое перевооружение ПС-33с "Уукса" с заменой масляного выключателя 10 кВ на вакуумный  с комплектом защит (технологическое присоединение базы отдыха Павлова С.А., п.Уукса)</t>
  </si>
  <si>
    <t xml:space="preserve">Техническое перевооружение ПС-2п "Кончезеро" с установкой ИМФ-1Р в РУ-10 кВ и устройства  разгрузки силовых трансформаторов (технологическое присоединение ФГУП "Российская телевизионная и радиовещательная сеть", Кондопожский район) </t>
  </si>
  <si>
    <t xml:space="preserve">Техническое перевооружение ПС-36с «Ладожская» с заменой линейных масляных выключателей 6 кВ на вакуумные-2 шт. с комплектами защит (технологическое присоединение промбазы ООО "Каменный век" и ремонтной базы ООО "Монолит-М, Питкярантский р-он)  </t>
  </si>
  <si>
    <t xml:space="preserve">Техническое перевооружение ТП-357 с установкой  выносного шкафа учета 0,4 кВ с вводным выключателем (технологическое присоединение ремонтных мастерских  Безносюк В.В.) </t>
  </si>
  <si>
    <t xml:space="preserve">Техническое перевооружение ПС-29 "Поросозеро" с заменой масляных выключателей  6 кВ на вакуумные - 5 шт с комлектами защит (технологическое присоединение месторождения "Егоркина горка" ООО "Муезерский гранит")</t>
  </si>
  <si>
    <t xml:space="preserve">Техническое перевооружение ПС-42п "Эссойла" с установкой ТТ-10 кВ в РУ-10 кВ -3 шт., ИМФ-1Р и устройства  телемеханики ЭНКС (Технологическое присоединение базы отдыха  ООО "Винницы Плюс" )</t>
  </si>
  <si>
    <t xml:space="preserve">Техническое перевооружение КТП-90  Шликинов с заменой ее на 400 кВА с 250 кВА и устройством отпайки от ВЛ- 0,4 кВ от ТП-90 (0,09 км) с.Заозерье Прионежского района (Технологическое присоединение дачного дома Казистой Н.В.) </t>
  </si>
  <si>
    <t xml:space="preserve">Техническое перевооружение ПС-94 «Кирьявалахти» с заменой выключателя на вакуумный (1шт) (в рамках договора ТП с гр. Шматковым С.А. № 648С/2009-641 от 31.08.09г.).</t>
  </si>
  <si>
    <t xml:space="preserve">Реконструкция объектов для обеспечения технологического присоединения льготных групп потребителей п.г.т. Ревда</t>
  </si>
  <si>
    <t xml:space="preserve">Реконструкция объектов для обеспечения технологического присоединения льготных групп потребителей г. Мурманск</t>
  </si>
  <si>
    <t xml:space="preserve">Реконструкция объектов для обеспечения технологического присоединения льготных групп потребителей п. Зверосовхоз</t>
  </si>
  <si>
    <t xml:space="preserve">Реконструкция РУ-6кВ ПС 35 кВ № 402 для обеспечения технологического присоединения льготных групп потребителей</t>
  </si>
  <si>
    <t xml:space="preserve">Реконструкция РУ-6кВ ПС 35 кВ № 407 для обеспечения технологического присоединения льготных групп потребителей</t>
  </si>
  <si>
    <t xml:space="preserve">Реконструкция объектов для обеспечения технологического присоединения льготных групп потребителей п.Мурмаши</t>
  </si>
  <si>
    <t xml:space="preserve">Реконструкция объектов для обеспечения технологического присоединения льготных групп потребителей г. Кола</t>
  </si>
  <si>
    <t xml:space="preserve">Реконструкция объектов для обеспечения технологического присоединения льготных групп потребителей  СНТ "Северная звезда"</t>
  </si>
  <si>
    <t xml:space="preserve">Реконструкция РУ-6кВ ПС 35 кВ № 394 для обеспечения технологического присоединения льготных групп потребителей</t>
  </si>
  <si>
    <t xml:space="preserve">Реконструкция РУ-6кВ ПС 35 кВ № 408 для обеспечения технологического присоединения льготных групп потребителей</t>
  </si>
  <si>
    <t xml:space="preserve">Реконструкция ТП 10/0,4 №246 кВ и строительство ВЛ 10 кВ, ВЛ 0,4 кВ в районе улиц Кочпонская - Новый Север' (для технологического присоединения физических лиц) (СЭС)</t>
  </si>
  <si>
    <t xml:space="preserve">Реконструкция ТП 10/0,4 кВ №12 (СЭС)</t>
  </si>
  <si>
    <t xml:space="preserve">Реконструкция ТП 10/0,4 кВ № 13 КдРЭС в п. Зеленоборск  Печорского района (ПЭС)</t>
  </si>
  <si>
    <t xml:space="preserve">Реконструкция ТП 10/04 кВ №96 в п. «Березовка» Печорского района (ПЭС)</t>
  </si>
  <si>
    <t xml:space="preserve">Реконструкция ТП 10/0,4 кВ №136: замена на БКТПБ (СЭС)</t>
  </si>
  <si>
    <t xml:space="preserve">Реконструкция ТП 6/0,4 кВ №104: замена на БКТПБ (СЭС)</t>
  </si>
  <si>
    <t xml:space="preserve">Реконструкция ТП 6/0,4 кВ №129: замена на  БКТПБ (СЭС)</t>
  </si>
  <si>
    <t xml:space="preserve">Техническое перевооружение РП 6 кВ "ГРУ" в п. Вой-Вож: замена МВ на ВВ (9 шт.) (ЦЭС)</t>
  </si>
  <si>
    <t xml:space="preserve">Реконструкция КТП 10/0,4 кВ в п. Кой-Ю Ижемского района (ЦЭС)</t>
  </si>
  <si>
    <t xml:space="preserve">Техническое перевооружение ТП 10/0,4 кВ № 903 с установкой счетчиков учета электроэнергии (СЭС)</t>
  </si>
  <si>
    <t xml:space="preserve">Реконструкция ТП 10/0,4 кВ № 178 ул. Димитрова (СЭС)</t>
  </si>
  <si>
    <t xml:space="preserve">Реконструкция ТП 10/0,4 кВ №53 и 235 (СЭС)</t>
  </si>
  <si>
    <t xml:space="preserve">Техперевооружение ТП 10/0,4 кВ №241 по ул. Петрозаводской (СЭС)</t>
  </si>
  <si>
    <t xml:space="preserve">Реконструкция ТП 10/0,4кВ №94 (СЭС)</t>
  </si>
  <si>
    <t xml:space="preserve">Реконструкция ТП 10/0,4 кВ № 23 (СЭС)</t>
  </si>
  <si>
    <t xml:space="preserve">Техперевооружение ТП 10/0,4 №184 (электроснабжение мжд по адресу: г.Сыктывкар, ул. Старовского) (СЭС) </t>
  </si>
  <si>
    <t xml:space="preserve">Реконструкция ТП10/0,4 кВ №19 в Эжвинском районе (СЭС)</t>
  </si>
  <si>
    <t xml:space="preserve">Реконструкция оборудования РП 10 кВ №6 в г. Усинске (ПЭС)</t>
  </si>
  <si>
    <t xml:space="preserve">Реконструкция ТП 10/0,4 кВ № 218 (СЭС)</t>
  </si>
  <si>
    <t xml:space="preserve">Техперевооружение ТП 10/0,4 кВ №33 (СЭС)</t>
  </si>
  <si>
    <t xml:space="preserve">Реконструкция ТП 10/0,4 кВ № 242
с установкой счетчиков учета электроэнергии (СЭС)</t>
  </si>
  <si>
    <t xml:space="preserve">Реконструкция ТП 10/0,4 кВ №810 по пр. Зерюнова, 7 в г. Ухта (ЦЭС)</t>
  </si>
  <si>
    <t xml:space="preserve">Техническое перевооружение ТП 10/0,4 кВ № 93 (СЭС)</t>
  </si>
  <si>
    <t xml:space="preserve">Реконструкция ТП 10/0,4 кВ №202 с заменой трансформаторов (ЦЭС)</t>
  </si>
  <si>
    <t xml:space="preserve">Реконструкця ТП 10/0,4 кВ №233 с заменой трансформаторов (ЦЭС)</t>
  </si>
  <si>
    <t xml:space="preserve">Реконструкция РП №2: монтаж узлов учета (технологическое присоединение) (СЭС)</t>
  </si>
  <si>
    <t xml:space="preserve">Реконструкция ТП 10/0,4 кВ №239 в г.Сыктывкар, ул.Пушкина, 114/1 установка панелей ЩО-70 в РУ 0,4 кВ (для ТП Коми Республиканской Больницы)(СЭС)</t>
  </si>
  <si>
    <t xml:space="preserve">Установка узлов учета на ТП 10/0,4 кВ №№130,145,136(СЭС)</t>
  </si>
  <si>
    <t xml:space="preserve">Установка линейной панели в РУ-0,4 кВ ТП
 10/0,4 кВ №528 (для ТП объекта ТСЖ «Артмас»)(СЭС)</t>
  </si>
  <si>
    <t xml:space="preserve">Оборудование к установке, требующее монтажа (для объектов ТП) </t>
  </si>
  <si>
    <t xml:space="preserve">Реконструкция ПС 35/10 кВ "Волот" для э/с ОАО "НОКЭС</t>
  </si>
  <si>
    <t xml:space="preserve">Реконструкция ЗТП г.Пскова с установкой блоков АСУНО</t>
  </si>
  <si>
    <t xml:space="preserve">Реконструкция ЗТП № 25 г. Великие Луки</t>
  </si>
  <si>
    <t xml:space="preserve">Реконструкция ТП 356 (Псковлесокомплекс)</t>
  </si>
  <si>
    <t xml:space="preserve">Реконструкция РП №5 г.Пскове (Псковоблстрой)</t>
  </si>
  <si>
    <t xml:space="preserve">Реконструкция РП 23 (Строительная фима ДС)</t>
  </si>
  <si>
    <t xml:space="preserve">Реконструкция ТП 609 (Строительная фима ДС)</t>
  </si>
  <si>
    <t xml:space="preserve">Реконструкция ТП 201 (ЗАО "Самсон Плюс")</t>
  </si>
  <si>
    <t xml:space="preserve">Реконструкция ТП 136 (Сбербанк)</t>
  </si>
  <si>
    <t xml:space="preserve">Реконструкция ЗТП  46 (ООО "Островский рынок")</t>
  </si>
  <si>
    <t xml:space="preserve">Реконструкция ТП 624 (Ремстрой Плюс)</t>
  </si>
  <si>
    <t xml:space="preserve">Реконструкция РП 10 кВ. г.Пскове</t>
  </si>
  <si>
    <t xml:space="preserve">            Прочие электросетевые объекты (автоматизация, связь), в т.ч.</t>
  </si>
  <si>
    <t xml:space="preserve">Реконструкция  релейной защиты ВЛ-110 кВ Заовражье-1 с текущим проектированием</t>
  </si>
  <si>
    <t xml:space="preserve">Модернизация телемеханизации подстанций Харовского РЭС</t>
  </si>
  <si>
    <t xml:space="preserve">Модернизация телекоммуникационной сети филиала 
ОАО «МРСК Северо-Запада» «Вологдаэнерго»»</t>
  </si>
  <si>
    <t xml:space="preserve">«Оборудование автоматическими установками пожарной сигнализации (АУПС) и системами охраны периметра подстанций (ПС - 15 «Сегежа», ПС - 14 «Олений», ПС - 54 «Кепа, ПС – 28 «Вяртсиля», ПС – 25 «Питкяранта», ПС – 26 «Ляскеля», ПС – 93 «Карьерная», ПС – 36 «Пудож», ПС – 40 «Коткозеро», ПС – 67 «Радиозавод», ПС – 77 «Повенец»).</t>
  </si>
  <si>
    <t xml:space="preserve">Телемеханизация ПС-34 "Лахденпохья" с организацией цифрового канала связи</t>
  </si>
  <si>
    <t xml:space="preserve">Организация цифрового канала связи "ДП ЗКЭС - РЭС 4 (Ляскеля)"</t>
  </si>
  <si>
    <t xml:space="preserve">Организация цифрового канала связи "ДП СЭС - ГЭС 4 - Выгский РЭС"</t>
  </si>
  <si>
    <t xml:space="preserve">Телемеханизация ПС-95 "Хаапалампи" с организацией цифрового канала связи</t>
  </si>
  <si>
    <t xml:space="preserve">Оснащение КРУН 6-10 кВ подстанций защитами от дуговых замыканий ПC-8c Элисенваара", ПС-10с "Таунан", ПС-36с "Ладожская"</t>
  </si>
  <si>
    <t xml:space="preserve">Реконструкция технических средств релейной защиты и автоматики СЭС</t>
  </si>
  <si>
    <t xml:space="preserve">Реконструкция технических средств релейной защиты и автоматики ЦЭС</t>
  </si>
  <si>
    <t xml:space="preserve">Реконструкция диспетчерско-технологической АТС ЦУСУ</t>
  </si>
  <si>
    <t xml:space="preserve">Реконструкция системы  сбора телеинформации МГП ЦЭС</t>
  </si>
  <si>
    <t xml:space="preserve">Реконструкция радиорелейной линии связи АТЭЦ -гора Лысая - ПС 88</t>
  </si>
  <si>
    <t xml:space="preserve">Кредиторская задолженность по инвест.программе 2008 года (АСДУ ЦУС; ВОЛС; ПРЭС; АТС СЭС)</t>
  </si>
  <si>
    <t xml:space="preserve">Просроченная кредиторская задолженность до 01.01.07</t>
  </si>
  <si>
    <t xml:space="preserve">Просроченная  дебиторская задолженность до 01.01.07</t>
  </si>
  <si>
    <t xml:space="preserve">Реконструкция технологической связи с установкой цифрового оборудования на ДП ВЭС для создания каналов связи с РПБ СМиТ и резервных каналов по "Комиэнерго" (ВЭС)</t>
  </si>
  <si>
    <t xml:space="preserve">Реконструкция технологической связи с организацией каналов передачи данных в Интинском РЭС (ВЭС)</t>
  </si>
  <si>
    <t xml:space="preserve">Реконструкция телемеханического комплекса ДП ВЭС (ВЭС)</t>
  </si>
  <si>
    <t xml:space="preserve">Реконструкция телемеханического комплекса Интинского РЭС (ВЭС)</t>
  </si>
  <si>
    <t xml:space="preserve">Модернизация АСДУ на ДП КдРЭС (ПЭС)</t>
  </si>
  <si>
    <t xml:space="preserve">Модернизация АСДУ ПО "Сыктывкарские электрические сети" (СЭС)</t>
  </si>
  <si>
    <t xml:space="preserve">Модернизация АСДУ Троицко-Печорского РЭС (ЦЭС)</t>
  </si>
  <si>
    <t xml:space="preserve">Модернизация АСДУ Ухтинского РЭС(ЦЭС)</t>
  </si>
  <si>
    <t xml:space="preserve">Реконструкция ПС 110/35/6 "Вуктыл-2": монтаж, прокладка и подключение интерфейского кабеля связи (ЦЭС)</t>
  </si>
  <si>
    <t xml:space="preserve">Создание Центра управления сетями филиала ОАО «МРСК Северо-Запада» «Новгородэнерго» </t>
  </si>
  <si>
    <t xml:space="preserve">Организация цифровых каналов связи на участке В.Новгород-Шимск-Сольцы-Волот (включая РЭСы)</t>
  </si>
  <si>
    <t xml:space="preserve">Реконструкция каналов связи и ТМ для Центра управления сетями филиала ОАО «МРСК Северо-Запада» «Новгородэнерго» с производственными отделениями</t>
  </si>
  <si>
    <t xml:space="preserve">Техническое перевооружение пожарной сигнализации на централной базе ПО БЭС</t>
  </si>
  <si>
    <t xml:space="preserve">Охранно-пожарная сигнализация Волотовского РЭС</t>
  </si>
  <si>
    <t xml:space="preserve">Погашение кредиторской задолженности (Реконструкция резервного электропитания объектов СДТУ)</t>
  </si>
  <si>
    <t xml:space="preserve">Техническое перевооружение дифференциальной защиты, АЧР и дуговой защиты в/в подстанций филиала ОАО "МРСК Северо-Запада" "Псковэнерго"</t>
  </si>
  <si>
    <t xml:space="preserve">Модернизация охранно-пожарной сигнализации административно-производственных зданий филиала ОАО "МРСК Северо-Запада" "Псковэнерго"</t>
  </si>
  <si>
    <t xml:space="preserve">Модернизация АСДУ РЭС № 3 Плюсского участка ПО "Северные электрические сети"</t>
  </si>
  <si>
    <t xml:space="preserve">Реконструкция оптоволоконной линии связи ПС-192 - РУС, ПС-114 - РУС</t>
  </si>
  <si>
    <t xml:space="preserve">Техперевооружение канала ВЧ-связи ПС № 312 - ПС № 133 - ПС № 31</t>
  </si>
  <si>
    <t xml:space="preserve">Техническое перевооружение оборудования РЗиА</t>
  </si>
  <si>
    <t xml:space="preserve">Техперевооружение охранно-пожарной сигнализации</t>
  </si>
  <si>
    <t xml:space="preserve">Реконструкция помещения диспетчерского зала 1-го РЭС г. Великие Луки</t>
  </si>
  <si>
    <t xml:space="preserve">Техперевооружение оборудования АСДУ</t>
  </si>
  <si>
    <t xml:space="preserve">Техперевооружение ВЧ-связи</t>
  </si>
  <si>
    <t xml:space="preserve">ИА</t>
  </si>
  <si>
    <t xml:space="preserve">Создание оперативно-диспетчерского управления (диспетчерская)</t>
  </si>
  <si>
    <t xml:space="preserve">Средства учета и контроля э/э, в т. ч.</t>
  </si>
  <si>
    <t xml:space="preserve">             АИИС КУЭ ОРЭ</t>
  </si>
  <si>
    <t xml:space="preserve">Модернизация АИИС КУЭ ОРЭ "Комиэнерго"</t>
  </si>
  <si>
    <t xml:space="preserve">             АИИС КУЭ розничного рынка</t>
  </si>
  <si>
    <t xml:space="preserve">модернизация систем учета электроэнергии РРЭ</t>
  </si>
  <si>
    <t xml:space="preserve">Создание/модернизация  ИИК на ПС 35-110 кВ, в т.ч.</t>
  </si>
  <si>
    <t xml:space="preserve">замена/установка измерительных тр-ров</t>
  </si>
  <si>
    <t xml:space="preserve">замена/установка приборов учёта</t>
  </si>
  <si>
    <t xml:space="preserve">прочее (ПИР по созданию ИИК на ПС 35-110 кВ)</t>
  </si>
  <si>
    <t xml:space="preserve">Создание/модернизация  ИИК на ТП, ВРУ 6-10/0,4 кВ, в т.ч.</t>
  </si>
  <si>
    <t xml:space="preserve">организация выносных пунктов учёта</t>
  </si>
  <si>
    <t xml:space="preserve">Автоматизация системы учёта электроэнергии</t>
  </si>
  <si>
    <t xml:space="preserve">             прочие средства учета и контроля электроэнергии</t>
  </si>
  <si>
    <t xml:space="preserve">Погашение кредиторской задолженности (Организация 70 узлов учета)</t>
  </si>
  <si>
    <t xml:space="preserve">Техперевооружение системы учета</t>
  </si>
  <si>
    <t xml:space="preserve">ПИР для строительства будущих лет, в.т.ч.:</t>
  </si>
  <si>
    <t xml:space="preserve">Подключение к электрическим сетям электроустановки жилых домов в деревне Большие Карелы Приморского района Арх. области (Гармашова Татьяна Юрьевна)</t>
  </si>
  <si>
    <t xml:space="preserve">Подключение к электрическим сетям электроустановки дачных участков в Приморском районе Архангельской области (СОТ «Левковка»)</t>
  </si>
  <si>
    <t xml:space="preserve">Подключение к электрическим сетям электроустановки энергообъектов СНТ "Двина-1" в г. Северодвинске (Садовое некоммерческое товарищество "Двина-1")</t>
  </si>
  <si>
    <t xml:space="preserve">Подключение к электрическим сетям электроустановки пилорамы в пос. Белогорский Холмогорского района Архангельской области (ООО "СК "Артель Элит") </t>
  </si>
  <si>
    <t xml:space="preserve">Подключение к электрическим сетям электроустановки склада, расположенного по адресу проезд Складской, 14 в г. Северодвинске (ИП Молчанов Эдуард Альбертович)</t>
  </si>
  <si>
    <t xml:space="preserve">Подключение к электрическим сетям электроустановки пяти жилых домов в д. Карандашевская Приморского района Архангельской области (Толстиков М.С.)</t>
  </si>
  <si>
    <t xml:space="preserve">Подключение к электрическим сетям электроустановки КП ТМ и ГРС-2 на км 622 «Газопровода-отвода к гг. Архангельск, Северодвинск III очередь Участок км 400 – км 642,7» код 070 в районе п. Уемский (ООО «Газпром инвест Запад»)</t>
  </si>
  <si>
    <t xml:space="preserve">Реконструкция ВЛ-10 кВ ф.22-08: замена существующей промежуточной опоры №143 на анкерную железобетонную для подключения комплекса жилых домов в д. Сетигоры Холмогорского района Архангельской области (Лопатин Ю.Е)</t>
  </si>
  <si>
    <t xml:space="preserve">Реконструкция ТП №295: замена существующих трансформаторов мощностью 400 кВА на трансформаторы мощностью 630 кВА 6/0,4 кВ, замена вводных панелей и установка дополнительных линейных панелей в РУ-0,4 кВ для подключения жилого дома со встроенными помещениям</t>
  </si>
  <si>
    <t xml:space="preserve">Реконструкция ТП №217 и ТП №218: замена существующих трансформаторов на трансформаторы мощностью 630 кВА 10/0,4 кВ, замена вводных панелей  в РУ-0,4 кВ для подключения жилого дома по ул. Воскресенская  в г. Архангельске (ООО «Аквилон-Инвест»)</t>
  </si>
  <si>
    <t xml:space="preserve">Реконструкция ТП №242: замена трансформатора №1 мощностью 250 кВА на трансформатор мощностью 400 кВА 10/0,4 кВ, установка в РУ-0,4 кВ двух линейных панелей типа ЩО70-1-03 для технологического присоединения ООО "Север-Фото"</t>
  </si>
  <si>
    <t xml:space="preserve">Реконструкция ТП №440: установка дополнительных линейных ячеек с выключателями нагрузки для подключения многоэтажного жилого дома по пр. Московский, 55 в г. Архангельске (ПЖСК «Монтажник»)</t>
  </si>
  <si>
    <t xml:space="preserve">Реконструкция ТП №107А: установка двух дополнительных линейных ячеек с выключателями нагрузки для подключения электроустановки магазина «Октябрь» по пр. Труда, 30 в г. Северодвинске (ОАО "Октябрь")</t>
  </si>
  <si>
    <t xml:space="preserve">Реконструкция ТП №248: установка двух дополнительных линейных ячеек с выключателями нагрузки для подключения жилого комплекса в районе пр. Морской, 51 в г. Северодвинске (ООО "ВИБС-Инвест")</t>
  </si>
  <si>
    <t xml:space="preserve">Подключение к электрическим сетям жилого дома по ул. Кемская в г. Архангельске (Розмат Шералиевич Умаралиев)</t>
  </si>
  <si>
    <t xml:space="preserve">Реконструкция РП №11: замена существующих трансформаторов на трансформаторы мощностью 630 кВА 10/0,4 кВ, замена вводных и секционной панелей и установка двух дополнительных линейных панелей в РУ-0,4 кВ для подключения  многоэтажного жилого дома и гостинич</t>
  </si>
  <si>
    <t xml:space="preserve">Реконструкция ВЛ-10 кВ ф.36-06: замена существующей опоры №75 на анкерную железобетонную для подключения электроустановки жилых домов в д. Чужгоры Приморского района Архангельской области (Карасов А.Ю.)</t>
  </si>
  <si>
    <t xml:space="preserve">Реконструкция РУ 6 кВ ПС 110/35/6 кВ "Соломбальская"</t>
  </si>
  <si>
    <t xml:space="preserve">Создание комплекса сооружений для предотвращения загрязнения земель в районе расположения Мезенской ДЭС</t>
  </si>
  <si>
    <t xml:space="preserve">Подключение к электрическим сетям электроустановки производственной базы по ул. Дачная, д.59 корп. 3 в г. Архангельске (ООО «Плазма»)</t>
  </si>
  <si>
    <t xml:space="preserve">Реконструкция ПС 110/10 кВ «Ломоносовская» и реконструкция ВЛ-10 кВ ф.66-03 с заменой опоры»  для подключения электроустановки ГРС-1 «Архангельск» объекта «Газопровод-отвод к г.г. Архангельск, Северодвинск (III очередь, 5 пусковой комплекс) (ООО «Газпром </t>
  </si>
  <si>
    <t xml:space="preserve">Проект Реконструкции ПС 110/35/10/6 кВ Западная г. Вологда</t>
  </si>
  <si>
    <t xml:space="preserve">Проект реконструкции ВЛ-0,4 кВ в с.Нюксеница</t>
  </si>
  <si>
    <t xml:space="preserve">Проект реконструкции системы охранного видеонаблюдения на ПС "Восточная"</t>
  </si>
  <si>
    <t xml:space="preserve">Проект реконструкции системы охранного видеонаблюдения на базе ПО ВЭС</t>
  </si>
  <si>
    <t xml:space="preserve">Проект реконструкции системы охранного видеонаблюдения на ПС 110/35/10кв "Бабаево"</t>
  </si>
  <si>
    <t xml:space="preserve">Модернизация диспетчерского щита ОДГ  Череповецкого РЭС</t>
  </si>
  <si>
    <t xml:space="preserve">Проект реконструкция ПС 110 кВ "Нелазкое"</t>
  </si>
  <si>
    <t xml:space="preserve">Проект реконструкции ПС 110/35/10 кВ НПС</t>
  </si>
  <si>
    <t xml:space="preserve">Проект "Реконструкция ПС 35/10 кВ "Шексна-Газ""( по догов.ТП)</t>
  </si>
  <si>
    <t xml:space="preserve">Проект реконструкции ячейки №3 КРУН 10кв ПС 110/35/10кв Бабаево (по договору ТП)</t>
  </si>
  <si>
    <t xml:space="preserve">ПИР по техническому перевооружению подстанции ПС 41 "Олонец" с заменой силовых трансформаторов на 2*25 МВА, ОД и КЗ на элегазовые выключатели 110 кВ в количестве 2 шт., масляных выключателей 35 кВ на вакуумные в количестве 5 шт., установка блока с вакуумным выключателем 35 кВ, заменой масляных выключателей 10 кВ на вакуумные в количестве 15 шт</t>
  </si>
  <si>
    <t xml:space="preserve">Проект по установке ретранслятора на ПС-32 "Кубово"</t>
  </si>
  <si>
    <t xml:space="preserve">Проект по внедрению оперативно-информационного комплекса в РЭС-4 ПО ЮКЭС</t>
  </si>
  <si>
    <t xml:space="preserve">Проект по модернизации систем телемеханики на ПС-75 "Каршево"</t>
  </si>
  <si>
    <t xml:space="preserve">Проект по организации цифрового канала связи "ДП СЭС-Лоухский РЭС"</t>
  </si>
  <si>
    <t xml:space="preserve">Проект по модернизации систем телемеханики на ПС-93 "Карьерная"</t>
  </si>
  <si>
    <t xml:space="preserve">Проект по модернизации систем телемеханики на ПС-23с "Кааламо"</t>
  </si>
  <si>
    <t xml:space="preserve">Проект АИИС КУЭ розничного рынка</t>
  </si>
  <si>
    <t xml:space="preserve">Проект по техническому перевооружению РЗА. Оснащение подстанций с высшим напряжением 110 кВ филиала «Карелэнерго» противоаварийной автоматикой частотной разгрузки (АЧР)"</t>
  </si>
  <si>
    <t xml:space="preserve">Проект по техническому перевооружению объектов филиала «Карелэнерго» по обеспечению быстродействия устройств РЗА транзита линий 110 кВ Л-106 - Л-146</t>
  </si>
  <si>
    <t xml:space="preserve">Проект для реконструкции схемы внешнего электроснабжения Кижского ожерелья (первый этап)</t>
  </si>
  <si>
    <t xml:space="preserve">ПИР по реконструкции распредсетей 0,4-10 кВ филиала "Карелэнерго" г. Пудож, п. Марциальные Воды</t>
  </si>
  <si>
    <t xml:space="preserve"> "Реконструкция Л-163 «ПС56 Пяозеро –ПС58 Кестеньга» с заменой опор и провода"</t>
  </si>
  <si>
    <t xml:space="preserve">Корректировка схемы перспективного развития 35-110 кВ</t>
  </si>
  <si>
    <t xml:space="preserve">Техническое перевооружение ВЛ-6кВ Л-39-63 с заменой провода на СИП (5 км) установкой реклоузера, ПС-26 "Ляскеля" с заменой выключателя на вакуумный  (технологическое присоединение карьера "Карел-Транс-неруд")</t>
  </si>
  <si>
    <t xml:space="preserve">Техническое перевооружение ПС-21 "Шуя" с установкой в РУ-6 кВ дополнительных ячеек с вакуумными выключателями 6 кВ (2 шт.) с комплектами защит(технологическое присоединение ООО "Новая модель" и ООО "САТ")</t>
  </si>
  <si>
    <t xml:space="preserve">Техническое перевооружение подстанций с заменой масляных выключателей 6-10кВ на вакуумные с микропроцессорными защитами и монтажом защиты от перенапряжений</t>
  </si>
  <si>
    <t xml:space="preserve">Проект реконструкции ПС 150 кВ № 11Б для обеспечения резервного электроснабжения г. Мончегорск</t>
  </si>
  <si>
    <t xml:space="preserve">Проект реконструкции второй ВЛ 6 кВ Междуречье -Белокаменка</t>
  </si>
  <si>
    <t xml:space="preserve">Проект комплексной реконструкции ПС 110 кВ №4</t>
  </si>
  <si>
    <t xml:space="preserve">Проект реконструкции ПС 35 кВ №301 с заменой трансформатора с 16 на 25 МВА</t>
  </si>
  <si>
    <t xml:space="preserve">Проект реконструкции схемы подключения батарей конденсаторов к с.ш. 6 кВ ПС-40А </t>
  </si>
  <si>
    <t xml:space="preserve">Проект реконструкции линейного тракта на участке УСУ ПС-18 - РУС  г.Кандалакша - УСУ ЦЭС</t>
  </si>
  <si>
    <t xml:space="preserve">Проект реконструкции телекоммуникационной сети и ССПИ ПРЭС с созданием АСУ ТП ПРЭС (ПС 314, ПС 318, ПС 398, ПС 395, ПС 20, ПС 21, ПС 101, ПС 20А )</t>
  </si>
  <si>
    <t xml:space="preserve">Проект реконструкции телекоммуникационной сети связи филиала "Колэнерго" ПС-40А, ПС-88</t>
  </si>
  <si>
    <t xml:space="preserve">Проект реконструкции  ВЛ-6 кВ п. Верхнетуломский</t>
  </si>
  <si>
    <t xml:space="preserve">Проект реконструкции ПС 110 кВ №8 с заменой трансформатора 110/35/6 кВ 15 МВА на трансформатор  110/35/6 кВ 25 МВА </t>
  </si>
  <si>
    <t xml:space="preserve">Проект реконструкции ПС 110 кВ №64 с заменой трансформатора 110/35/6 кВ 25 МВА на трансформатор  110/35/6 кВ 40 МВА </t>
  </si>
  <si>
    <t xml:space="preserve">Проект оборудования периметра подстанций для нужд Филиала "Колэнерго"</t>
  </si>
  <si>
    <t xml:space="preserve">Кредиторская задолженность по инвест.программе 2008 года (ВЭСП; Таврида, Сев Зап НТЦ)</t>
  </si>
  <si>
    <t xml:space="preserve">Проект реконструкции ВЛ 110 кВ № 177 "Микунь-Едва" (участок "Вожская-Едва") (ЮЭС)</t>
  </si>
  <si>
    <t xml:space="preserve">Проект технического перевооружения ПС 110/10 кВ "Айкино" и ПС 110/10/6 кВ "Жешарт": монтаж устройств АДР (ЮЭС)</t>
  </si>
  <si>
    <t xml:space="preserve">Проект реконструкции ПС 35 кВ "Усинская": замена устройств РЗиА (ВЭС)</t>
  </si>
  <si>
    <t xml:space="preserve">Проект реконструкции ПС 110/35/6 кВ "Городская": замена устройств РЗиА (ВЭС)</t>
  </si>
  <si>
    <t xml:space="preserve">Проект реконструкции ПС 35 кВ «Советская»: замена устройств РЗиА (ВЭС)</t>
  </si>
  <si>
    <t xml:space="preserve">Проект реконструкции ПС 35/6 кВ "12У": замена КРУН-6 кВ (13 шт.), МВ 35 кВ на ВВ в ОРУ-35 кВ (3 шт.) (ПЭС)</t>
  </si>
  <si>
    <t xml:space="preserve">Проект реконструкции РП 10 кВ №1, 2 в г. Усинск (ПЭС)</t>
  </si>
  <si>
    <t xml:space="preserve">Проект реконструкции ПС 35/6 кВ "2СВ": замена КРУН-6 кВ (11 шт.), МВ 35 кВ на ВВ в ОРУ-35 кВ (3 шт.) (ПЭС)</t>
  </si>
  <si>
    <t xml:space="preserve">Проект реконструкции ВЛ 0,4 кВ от КТП 10/0,4 кВ №№  802, 1003, 1006 в с.Летка Прилузского района (ЮЭС)</t>
  </si>
  <si>
    <t xml:space="preserve">Проект модернизации программно-технического комплекса ЦУС "Комиэнерго"</t>
  </si>
  <si>
    <t xml:space="preserve">Проект модернизации ВЧ связи «ПС 220 кВ «Микунь» - ПС 110/35/10 кВ «Усогорск» (ЮЭС)</t>
  </si>
  <si>
    <t xml:space="preserve">Проект реконструкции ВЛ 0,4 кВ от КТП 10/0,4 кВ №№  402, 503, 506, 626 в с. Объячево Прилузского района</t>
  </si>
  <si>
    <t xml:space="preserve">Проект реконструкции КРУН 10 кВ, КТП, ВЛ 10 кВ яч. 3Д и 6Д ПС 110/10 кВ «Обьячево» в с. Обьячево, Прилузкого района (ЮЭС) </t>
  </si>
  <si>
    <t xml:space="preserve">Проект реконструкции ВЛ 6 кВ № 8019 «ПС «Западный Соплеск» - Усть-Воя - Усть-Соплеск - Усть-Щугор»: установка реклоузера  (ПЭС)</t>
  </si>
  <si>
    <t xml:space="preserve">Проект технического перевооружения ПС 110/10 кВ «Едва»: замена КРУН-10 кВ (14 яч.) (ЮЭС)</t>
  </si>
  <si>
    <t xml:space="preserve">Проект технического перевооружения ПС 35/6 кВ "В/с №3 ш. Комсомольская": замена МВ 35 кВ на ВВ (3 шт.) (ВЭС)</t>
  </si>
  <si>
    <t xml:space="preserve">Проект технического перевооружения ПС 35/6 кВ "В/с №2 ш. Воркутинская": замена МВ 35 кВ на ВВ (3 шт.) (ВЭС)</t>
  </si>
  <si>
    <t xml:space="preserve">Проект реконструкции ТП 10/0,4 кВ № 13 КдРЭС в п. Зеленоборск  Печорского района (ПЭС)</t>
  </si>
  <si>
    <t xml:space="preserve">Проект реконструкции ТП 10/0,4 кВ № 96 КРЭС: замена на КТП (ПЭС)</t>
  </si>
  <si>
    <t xml:space="preserve">Проект реконструкции ТП 10/0,4 кВ №136: замена на БКТПБ (СЭС)</t>
  </si>
  <si>
    <t xml:space="preserve">Проект реконструкции технологической связи с установкой цифрового оборудования на ДП ВЭС для создания каналов связи с РПБ СМиТ и резервных каналов по "Комиэнерго" (ВЭС)</t>
  </si>
  <si>
    <t xml:space="preserve">Проект реконструкции технологической связи с организацией каналов передачи данных в Интинском РЭС (ВЭС)</t>
  </si>
  <si>
    <t xml:space="preserve">Проект модернизации АСДУ на ДП КдРЭС (ПЭС)</t>
  </si>
  <si>
    <t xml:space="preserve">Проект модернизации АСДУ ПО "Сыктывкарские электрические сети" (СЭС)</t>
  </si>
  <si>
    <t xml:space="preserve">Проект модернизации АСДУ Троицко-Печорского РЭС (ЦЭС)</t>
  </si>
  <si>
    <t xml:space="preserve">Проект модернизации АСДУ Ухтинского РЭС(ЦЭС)</t>
  </si>
  <si>
    <t xml:space="preserve">Проект техперевооружения яч. 30.33 ЗРУ-6 кВ ПС 35/6 кВ "Советская" (техприсоединение Бованенко - Ухта)(ВЭС)</t>
  </si>
  <si>
    <t xml:space="preserve">Проект реконструкции ВЛ 35 кВ №5 с переводом ее в двухцепную (ЦЭС)</t>
  </si>
  <si>
    <t xml:space="preserve">Проект технического перевооружения ПС 110/10 кВ "Западная" и корректировка проекта ОАО "Волгаэнергопроект-Самара" № 8466 "Реконструкция ПС 110/10 кВ "Западная" с заменой ОД-110 и КЗ-110 трансформаторов Т-1 и Т-2 на элегазовые выключатели типа ВГТ-110 (ЮЭС)</t>
  </si>
  <si>
    <t xml:space="preserve">Проект реконструкции КЛ 0,4 кВ: прокладка резервного питания от ТП №№ 18, 259, 257, 24, 66, 14, 20, 117, 5, 18, 260, 86 на многоквартирные дома  (ПЭС)</t>
  </si>
  <si>
    <t xml:space="preserve">Проект технического перевооружения  ПС 110/20/10кВ «Кожва»: замена оборудования  АКБ (ПЭС)</t>
  </si>
  <si>
    <t xml:space="preserve">Проект техничекого перевооружения ПС 110 кВ «Белый-Ю»: замена ШУОТ-02  (ПЭС)</t>
  </si>
  <si>
    <t xml:space="preserve">Проект модернизации АСДУ и каналов передачи данных в ПВРЭС, КдРЭС и КРЭС (16 подстанций 110/35/10 кВ) (ПЭС)</t>
  </si>
  <si>
    <t xml:space="preserve">Проект реконструкции ВЛ 10 кВ «ПС 110/10 кВ «Южная» яч. 312, яч. 361 – ТП 10/0,4 кВ №169 яч. 2, яч. 3», техническое перевооружение ТП 10/0,4 кВ №169 в РП "Стадион" (СЭС)</t>
  </si>
  <si>
    <t xml:space="preserve">Проект технического перевооружения РП №2: замена камер КСО (СЭС)</t>
  </si>
  <si>
    <t xml:space="preserve">Проект модернизации АСДУ Сосногорского РЭС (ЦЭС)</t>
  </si>
  <si>
    <t xml:space="preserve">Проект технического перевооружения ТП 10/0,4 кВ № 18 в п. Троицко – Печорск (ЦЭС)</t>
  </si>
  <si>
    <t xml:space="preserve">Проект технического перевооружения ТП 10/0,4 кВ №225 (СЭС)</t>
  </si>
  <si>
    <t xml:space="preserve">ПИР реконструкции ПС  110/35/10  "Прогресс"(установка РУОМов)</t>
  </si>
  <si>
    <t xml:space="preserve">ПИР реконструкции ПС 110/35/10 "Валдай" (установка РУОМов)</t>
  </si>
  <si>
    <t xml:space="preserve">ПИР для техническго перевооружения РЗА линий Рогавская-3, Рогавская-4 и Чудовская-5 на подстанциях "Новгородэнерго"</t>
  </si>
  <si>
    <t xml:space="preserve">ПИР для реконструкции ПС 110/10 кВ «Савино» с заменой оборудования и трансформаторов</t>
  </si>
  <si>
    <t xml:space="preserve">ПИР по реконструкции ПС 110/6 кВ "Районная", стр-во КЛ-6 кВ, стр-во ТП-6/0.4 кВ, рек-ция и стр-во сетей 6 и 0.4 кВ для э/с торгово-зазвлекательного центра "Тексбалтик"</t>
  </si>
  <si>
    <t xml:space="preserve">Проект "Реконструкция ВЛ-10кВ л.163-05 отп. на "Старище" (2 км)"</t>
  </si>
  <si>
    <t xml:space="preserve">Проект "Реконструкция ВЛ-0.4 кВ от КТП №606 л.1, 2 в г.Великие Луки"</t>
  </si>
  <si>
    <t xml:space="preserve">Проект "Реконструкция ВЛ-0,4кВ л.Лесничество от ЗТП-807 ф.133-02 п. Идрица"</t>
  </si>
  <si>
    <t xml:space="preserve">Проект "Реконструкция ВЛ-0,4кВ л.1,6,8 от ЗТП-616ф.312-04 г. Себеж"</t>
  </si>
  <si>
    <t xml:space="preserve">Проект "Реконструкция Л-3 от ТП364 в г.Пскове"</t>
  </si>
  <si>
    <t xml:space="preserve">Проект "Реконструкция Л-1 от ТП2 в г.Пскове"</t>
  </si>
  <si>
    <t xml:space="preserve">Проект "Реконструкция Л-2 от ТП25 в г.Пскове"</t>
  </si>
  <si>
    <t xml:space="preserve">Проект "Реконструкция КЛ -6кВ ПС-114-РП-2 ф.114-18 в г.Невель"</t>
  </si>
  <si>
    <t xml:space="preserve">Проект "КЛ 0,4 кВ для электроснабжения ж/д Я.Фабрициуса, 9, 11, 13, 15, 17, Стахановская, 10"</t>
  </si>
  <si>
    <t xml:space="preserve">Проект "Реконструкция ВЛ-0.4 кВ Л 115-19 от ЗТП № 8 г. Порхов"</t>
  </si>
  <si>
    <t xml:space="preserve">Проект "Реконструкция ВЛ-10 кВ ПС-131-ЗТП-22 в г. Новосокольники"</t>
  </si>
  <si>
    <t xml:space="preserve">Проект "Замена КТП-355  д.Спицино л.146-07 (без замены тр-ра)"</t>
  </si>
  <si>
    <t xml:space="preserve">Проект "Реконструкция ПС № 116 (Замена ОД-КЗ на В-110)"</t>
  </si>
  <si>
    <t xml:space="preserve">Проект "Реконструкция ПС № 309 (Замена ОД-КЗ на В-110)"</t>
  </si>
  <si>
    <t xml:space="preserve">Проект "Реконструкция ПС № 148 (Замена ОД-КЗ на В-110)"</t>
  </si>
  <si>
    <t xml:space="preserve">Проект "Реконструкция ПС № 133 (Замена ММО-110 на ВГП-110)"</t>
  </si>
  <si>
    <t xml:space="preserve">Проект "Замена КТП-242  д.Подборовье л.146-06 (без замены тр-ра)"</t>
  </si>
  <si>
    <t xml:space="preserve">Электроснабжение комплекса производственных зданий д. Рябы (ООО "Синяя Никола")</t>
  </si>
  <si>
    <t xml:space="preserve">Электроснабжение ООО "Псков_Полимер" (ООО "Стикс"</t>
  </si>
  <si>
    <t xml:space="preserve">Электроснабжение ТЦ ул. Коммунальная г. Псков (АБК Строй)</t>
  </si>
  <si>
    <t xml:space="preserve">Электроснабжение ж\д д. Печки </t>
  </si>
  <si>
    <t xml:space="preserve">Электроснабжение ж\д д. Кривск </t>
  </si>
  <si>
    <t xml:space="preserve">Электроснабжение ж\д г. Псков ул. Техническая 14</t>
  </si>
  <si>
    <t xml:space="preserve">Электроснабжение твердотопливной котельной п. Березка</t>
  </si>
  <si>
    <t xml:space="preserve">Электроснабжение ж\д г. Псков д.Подосье</t>
  </si>
  <si>
    <t xml:space="preserve">        Прочие производственные и хозяйственные объекты</t>
  </si>
  <si>
    <t xml:space="preserve">      Здания</t>
  </si>
  <si>
    <t xml:space="preserve">Реконструкция помещений здания завода по ул.Кирова 47в, четвертый пусковой комплекс</t>
  </si>
  <si>
    <t xml:space="preserve">Регистрация права собственности на подъездные пути к учебно-тренировочному полигону</t>
  </si>
  <si>
    <t xml:space="preserve">Монтаж автоматической установки пожарной сигнализации в производственных помещениях ДЭС ИРЭС с. Адзъвавом (ВЭС)</t>
  </si>
  <si>
    <t xml:space="preserve">Реконструкция системы отопления производственного здания ПС "Каджером" (ПЭС)</t>
  </si>
  <si>
    <t xml:space="preserve">Реконструкция баз Сосногорского, Ижемского, Усть-Цилемского, Троицко-Печорского РЭС: установка КПП (ЦЭС)</t>
  </si>
  <si>
    <t xml:space="preserve">Реконструкция здания РПБ "Сосногорского РЭС" в г. Сосногорске (ЦЭС)</t>
  </si>
  <si>
    <t xml:space="preserve">Реконструкция отопительной системы здания базы Княжпогостского РЭС (ЮЭС)</t>
  </si>
  <si>
    <t xml:space="preserve">Реконструкция баз Усть-Вымского и Корткеросского РЭС: установка КПП (ЮЭС)</t>
  </si>
  <si>
    <t xml:space="preserve">Реконструкция РЭП на ПС 110/10 кВ «Восточная» Сыктывдинского РЭС (ЮЭС)</t>
  </si>
  <si>
    <t xml:space="preserve">Реконструкция РПБ КдРЭС: установка АЗС контейнерного типа (ПЭС)</t>
  </si>
  <si>
    <t xml:space="preserve">Монтаж АОПС в помещениях производственных зданий Усть-Вымского РЭС (ЮЭС)</t>
  </si>
  <si>
    <t xml:space="preserve">Реконструкция системы видеонаблюдения в производственном отделении
Валдайские  электрические сети (РПБ  ВРЭС)</t>
  </si>
  <si>
    <t xml:space="preserve">Реконструкция системы видеонаблюдения на ремонтно-производственной базе производственного отделения
«Ильменские  электрические сети» (РПБ  ПО "ИЭС")</t>
  </si>
  <si>
    <t xml:space="preserve">Техническое перевооружение системы пожарной сигнализации производственного корпуса и склада-навеса ИЭС</t>
  </si>
  <si>
    <t xml:space="preserve">      Сооружения (кроме электрических линий)</t>
  </si>
  <si>
    <t xml:space="preserve">Реконструкция санитарно-бытовых помещений, внутренних и наружных инженерных сетей здания РПБ СРЭС </t>
  </si>
  <si>
    <t xml:space="preserve">Погашение кредиторской задолженности (Выполнение работ по реконструкции маслощаш, маслопроводов и маслосборников)</t>
  </si>
  <si>
    <t xml:space="preserve">Погашение кредиторской задолженности (Реконструкция маслочаш, маслоприемников, замена панелей РЗА, усройство электромагнитной блокировки на ПС 35/10 №4 в г. Архангельск)</t>
  </si>
  <si>
    <t xml:space="preserve">Погашение кредиторской задолженности (Узел учета тепловой энергии и теплоносителя)</t>
  </si>
  <si>
    <t xml:space="preserve">Погашение кредиторской задолженности (Система видеонаблюдения за прилегающей территорией здания АРЭС)</t>
  </si>
  <si>
    <t xml:space="preserve">Реконструкция площадки для хранения маслонаполненного оборудования на РПБ-III с текущим проектированием</t>
  </si>
  <si>
    <t xml:space="preserve">Система видеонаблюдения за прилегающей территорией здания АРЭС</t>
  </si>
  <si>
    <t xml:space="preserve">Техперевооружение пожарной сигнализации на базе Пестовского РЭС ПО "БЭС"</t>
  </si>
  <si>
    <t xml:space="preserve">Реконструкция учебно-тренировочного полигона</t>
  </si>
  <si>
    <t xml:space="preserve">      Земельные участки</t>
  </si>
  <si>
    <t xml:space="preserve">      Машины и оборудование (кроме подстанций)</t>
  </si>
  <si>
    <t xml:space="preserve">      Транспортные средства</t>
  </si>
  <si>
    <t xml:space="preserve">Модернизация трактора ТДТ-55А-13-01 с заменой устаревшей копровой установки на модернизированную</t>
  </si>
  <si>
    <t xml:space="preserve">      Инвентарь</t>
  </si>
  <si>
    <t xml:space="preserve">      Прочие основные средства</t>
  </si>
  <si>
    <t xml:space="preserve">Монтаж узла учета тепловой энергии и теплоносителя в административном здании по ул.Свободы, д.3 г.Архангельск</t>
  </si>
  <si>
    <t xml:space="preserve">Реконструкция ЛВС производственного отделения "Центральные электрические сети" с применением оптико-волоконных магистралей (ЦЭС)</t>
  </si>
  <si>
    <t xml:space="preserve">Оснащение системой видео – наблюдения, охранно-пожарной сигнализацией и системой контроля доступа исполнительного аппарата ОАО «МРСК Северо-Запада»</t>
  </si>
  <si>
    <t xml:space="preserve">      ПИР для строительства будущих лет, в.т.ч.:</t>
  </si>
  <si>
    <t xml:space="preserve">Проект реконструкции производственной базы г. Усинска (ПЭС)</t>
  </si>
  <si>
    <t xml:space="preserve">Проект реконструкции системы отопления производственного здания ПС "Каджером" (ПЭС)</t>
  </si>
  <si>
    <t xml:space="preserve">Проект реконструкции отопительной системы здания базы Княжпогостского РЭС (ЮЭС)</t>
  </si>
  <si>
    <t xml:space="preserve">Проект реконструкции ограждения и монтаж защитных козырьков на ограждение РПБ-2 Печора (ПЭС)</t>
  </si>
  <si>
    <t xml:space="preserve">Проект реконструкции ограждения и монтаж защитных козырьков на ограждение БПО Усинск (ПЭС)</t>
  </si>
  <si>
    <t xml:space="preserve">Проект установки видеонаблюдения на базе КРЭС (ПЭС)</t>
  </si>
  <si>
    <t xml:space="preserve">Проект установки охранной сигнализации на ПС 110/10 кВ "Чикшино" (ПЭС)</t>
  </si>
  <si>
    <t xml:space="preserve">Проект реконструкции АОПС в помещениях административного здания, ОМиЗ, склада РПБ ПО "Южные электрические сети" (ЮЭС)</t>
  </si>
  <si>
    <t xml:space="preserve">погашение кредиторской задолженности
(Чудовский РЭС, мульчер)</t>
  </si>
  <si>
    <t xml:space="preserve">Проект "Реконструкция центрального склада"</t>
  </si>
  <si>
    <t xml:space="preserve">  Оборудование, не входящее в сметы строек, в.т.ч.:</t>
  </si>
  <si>
    <t xml:space="preserve">автотранспорт</t>
  </si>
  <si>
    <t xml:space="preserve">Автотранспорт</t>
  </si>
  <si>
    <t xml:space="preserve">ПЭВМ, оргтехника</t>
  </si>
  <si>
    <t xml:space="preserve">ПЭВМ, оргтехника ( в т.ч. Энергобаланс)</t>
  </si>
  <si>
    <t xml:space="preserve">ПЭВМ, огртехника</t>
  </si>
  <si>
    <t xml:space="preserve">прочие приборы и оборудование</t>
  </si>
  <si>
    <t xml:space="preserve">выкупная стоимость</t>
  </si>
  <si>
    <t xml:space="preserve">основное оборудование прошлых лет</t>
  </si>
  <si>
    <t xml:space="preserve">Прочее оборудование</t>
  </si>
  <si>
    <t xml:space="preserve">Прочие приборы и оборудование</t>
  </si>
  <si>
    <t xml:space="preserve">погашение кредиторской задолженности 2009г.</t>
  </si>
  <si>
    <t xml:space="preserve">мебель</t>
  </si>
  <si>
    <t xml:space="preserve">погашение кредиторской задолженности</t>
  </si>
  <si>
    <t xml:space="preserve">  Объекты непроизводственной сферы, в т.ч.</t>
  </si>
  <si>
    <t xml:space="preserve">Капитальные вложения в нематериальные активы, в т.ч.</t>
  </si>
  <si>
    <t xml:space="preserve">             Объекты интеллектуальной собственности</t>
  </si>
  <si>
    <t xml:space="preserve">           патенты</t>
  </si>
  <si>
    <t xml:space="preserve">           авторские права</t>
  </si>
  <si>
    <t xml:space="preserve">           товарные знаки и знаки обслуживания</t>
  </si>
  <si>
    <t xml:space="preserve">           товарные знаки и знаки обслуживания      (Комбинированный товарный знак "Архэнерго")</t>
  </si>
  <si>
    <t xml:space="preserve">           прочие объекты интеллект собственности</t>
  </si>
  <si>
    <t xml:space="preserve">             Деловая репутация</t>
  </si>
  <si>
    <t xml:space="preserve">             Организационные расходы</t>
  </si>
  <si>
    <t xml:space="preserve">             Прочие объекты нематериальынх активов</t>
  </si>
  <si>
    <t xml:space="preserve">Новое строительство и расширение, в.т.ч.:</t>
  </si>
  <si>
    <t xml:space="preserve">Строительство ВЛ-110кв отпайка на ПС 110кв Красавино</t>
  </si>
  <si>
    <t xml:space="preserve">Строительство ВЛ-150кВ ОЛ-195, ОЛ-196 для питания ПС 150/35/6 кВ «ГОК Олений ручей»</t>
  </si>
  <si>
    <t xml:space="preserve">Строительство ВЛ 110 кВ "Сыктывкар - Краснозатонская-2" с ПС 110/10 кВ "Краснозатонская-2" (ЮЭС)</t>
  </si>
  <si>
    <t xml:space="preserve">Строительство ВЛ 110 кВ «Вой-Вож - Помоздино" с ПС 110/35/6 кВ "Вой-Вож": рекультивация земель (ЦЭС)</t>
  </si>
  <si>
    <t xml:space="preserve">Строительство ВЛ -110 кВ ПС "Прогресс" - отпайка на ПС "Мошенское" и дополнительной ячейкой на ПС "Прогресс"</t>
  </si>
  <si>
    <t xml:space="preserve">«Строительство захода ВЛ 35 кВ «ПС
 220/35/6 кВ «Промысловая» - ПС 35/6 кВ «Баган», ПС 35/6 кВ «Северный Баган» с расширением ПС 220/35/6 кВ «Промысловая»(ПЭС)</t>
  </si>
  <si>
    <t xml:space="preserve">Строительство ВЛ-10кВ (2,2 км) с монтажом ТП-400/10, установкой дополнительной ячейки 10кВ на ПС-34 (технологическое присоединение ФОК в г.Лахденпохья)</t>
  </si>
  <si>
    <t xml:space="preserve">Строительство ВЛ-10 кВ (1,3 км) от ПС 9П «Вилга» с установкой  ТП-160/10 кВА, строительством ВЛ-0,4 кВ (0,99 км) (технологическое присоединение группы жилых домов )</t>
  </si>
  <si>
    <t xml:space="preserve">Строительство ВКЛ 20 кВ «ПС 110/10 кВ "Синегорье" - с. Усть-Цильма» с кабельным переходом через р. Печора (ЦЭС)</t>
  </si>
  <si>
    <t xml:space="preserve">Строительство ВЛ 10 кВ "Выльгорт - Еляты" (СЭС)</t>
  </si>
  <si>
    <t xml:space="preserve">Строительство двухцепной ВЛ 10 кВ "РП ГКНС – ТП 609" (СЭС)</t>
  </si>
  <si>
    <t xml:space="preserve">Строительство ВЛ 10 кВ "ПС 110/10 кВ «Выльгорт» - ТП 962", реконструкция ТП 10/0,4 кВ № 962 (электроснабжение стадиона им. Р. Сметаниной)  (СЭС)</t>
  </si>
  <si>
    <t xml:space="preserve">Строительство ВЛ 10 кВ, ВЛИ 0,4 кВ и КТП 10/0,4 кВ в д. Визябож Корткеросского района (ЮЭС)</t>
  </si>
  <si>
    <t xml:space="preserve">Строительство ВЛ 6 кВ, КТП 6/0,4 кВ, ВЛ 0,4 кВ по ул. Октябрьская, г. Емва Княжпогостского района (ЮЭС)</t>
  </si>
  <si>
    <t xml:space="preserve">Строительство ВЛ 10 кВ, КТП 10/0,4 кВ в  п. Собино с центром питания яч. 14Д ПС 110/10 кВ «Корткерос» Корткеросского района</t>
  </si>
  <si>
    <t xml:space="preserve">Строительство ВЛ 6 кВ и ВЛ 0,4 кВ от ТП 1708 в г. Емва Княжпогостского района РК для электроснабжения дополнительного офиса АК СБ (ЮЭС)</t>
  </si>
  <si>
    <t xml:space="preserve">Строительство ВЛ 10 кВ "ТП 10/0,4 кВ №226 -ТП 10/0,4 кВ №1048" в г.Сыктывкар, р-н ул. Пермская-Колхозная (СЭС)</t>
  </si>
  <si>
    <t xml:space="preserve">Строительство ВЛ 10 кВ, КТП 10/0,4 кВ, реконструкция ВЛ 0,4 кВ в п. Первомайский Сысольского района (для ТП образовательного учреждения на 200 мест)(ЮЭС)</t>
  </si>
  <si>
    <t xml:space="preserve">Строительство отпайки  ВЛ- 10 кВ Л-6 от ПС 110/10 кВ "Неболчи" </t>
  </si>
  <si>
    <t xml:space="preserve">Внешнее электроснабжение физкультурно-оздоровительного комплекса  "Ледовый дворец"  по адресу Новгородская обл.г. Валдай, ул. Молодежная</t>
  </si>
  <si>
    <t xml:space="preserve">Строительство отпайки ВЛ-10 кВ Л-5 ПС "Сельская" (для э/с автосервиса ООО "ЭМПА")</t>
  </si>
  <si>
    <t xml:space="preserve">Строительство КТП к - 160 кВА  и отпайки ВЛ 10 кВ от Л 29 ПС "Окуловская"</t>
  </si>
  <si>
    <t xml:space="preserve">Строительство ВЛ 10 кВ для электроснабжения комплекса жилых домов в микрорайоне Прогресс г. Боровичи</t>
  </si>
  <si>
    <t xml:space="preserve">Строительство отпайки ВЛ-10 кВ Л-2 ПС 35/10 кВ "Окладнево"</t>
  </si>
  <si>
    <t xml:space="preserve">Строительство отпайки ВЛ 10 кВ Л 9 ПС Пестово</t>
  </si>
  <si>
    <t xml:space="preserve">Строительство отпайки от ВЛ-10 кВ Л-1 ПС "Батецкая" (для э/с поселка индивидуальных застройщиков в п.Батецкий) (Полякова Е.А.) (льготное ТП)</t>
  </si>
  <si>
    <t xml:space="preserve">Строительство отпайки ВЛ-10 кВ от ВЛ-10 кВ л. 79-01 до проектируемой ТП 10/0,4. Льготное технологическое присоединение</t>
  </si>
  <si>
    <t xml:space="preserve">Строительство отпайки ВЛ-10 кВ от ВЛ-10 кВ л. 309-03 до проектируемой ТП 10/0,4. Льготное технологическое присоединение</t>
  </si>
  <si>
    <t xml:space="preserve">Строительство электрических сетей в деревне Большая Гоголёвка Псковского района Льготное технологическое присоединение</t>
  </si>
  <si>
    <t xml:space="preserve">Строительство отпайки от ВЛ-6 кВ ТП103-ТП102, трансформаторной подстанции в г. Пскове. Льготное технологическое присоединение</t>
  </si>
  <si>
    <t xml:space="preserve">Строительство ВЛЗ-6 кВ ф. 236-резерв с установкой СТП. Льготное технологическое присоединение</t>
  </si>
  <si>
    <t xml:space="preserve">Строительство ВЛЗ-6 кВ г. В.Луки ул. Зенцовская. Льготное технологическое присоединение</t>
  </si>
  <si>
    <t xml:space="preserve">Строительство ВЛЗ-10 кВ л.236-04 с установкой МТП. Льготное технологическое присоединение</t>
  </si>
  <si>
    <t xml:space="preserve">Прогнозируемые объекты льготного технологического присоединения</t>
  </si>
  <si>
    <t xml:space="preserve">Погашение кредиторской задолженности (Строительство ВЛ 0,4-10 кВ для электроснабжения п. Усть-Ваеньга Виноградовского района)</t>
  </si>
  <si>
    <t xml:space="preserve">Погашение кредиторской задолженности (Строительство ВЛ 0,4-10 кВ для электроснабжения д. Юрятино Устьянского района)</t>
  </si>
  <si>
    <t xml:space="preserve">«Строительство ВЛИ-0,4 кВ от ТП №163 для подключения жилого дома по ул. Капитальная – 1-й Ленинградский переулок в г. Архангельске» (Наумова А.Э.)</t>
  </si>
  <si>
    <t xml:space="preserve">«Строительство ВЛ-0,4 кВ от ТП №274 от ВЛ-10-18-02 для подключения жилого дома в д. Пуново  Приморского района Архангельской области» (Седунов С.А.)</t>
  </si>
  <si>
    <t xml:space="preserve">«Строительство ВЛ-0,4 кВ от опоры №9 ВЛ-0,4 кВ ф. 3 от КТП №323 «Коскошино-1» для подключения жилого дома в д. Коскошино Холмогорского района Архангельской области» (Киселев Р.Л.)</t>
  </si>
  <si>
    <t xml:space="preserve">Строительство ВЛ-0,4 кВ для подключения здания магазина ООО"ПО Устьяны"в д.Ион-горка Устьянского района</t>
  </si>
  <si>
    <t xml:space="preserve">Строительство - ВЛ-0,4 кв ТП 930 «СТО»  для подключения здания свинарника на 15 голов в д.Ион-горка Устьянского района (ИП Белозерова В.В.)</t>
  </si>
  <si>
    <t xml:space="preserve">Строительство ВЛ-04-605-4 для подключения 5 индивидуальных жилых домов и летней кухни заявителей А.С.Скрыпова по ул. Солнечная 29, А.С.Коловангина по ул.Солнечная 27,  П.П.Чеснокова по ул. Солнечная 23, И.Н.Безруковой по ул. Солнечная 19, В.Н.Полоскова по ул. Солнечная 25, С.И.Каплиева по ул. Солнечная 21 в п.Октябрьский Устьянского района».</t>
  </si>
  <si>
    <t xml:space="preserve">Строительство ВЛ-04-605-4 для подключения 4 индивидуальных жилых домов заявителей М.С.Старковой по ул.Ядовина д.1, Д.А.Летавина по ул. Строительной, А.Н.Худашова по ул.Ядовина д.3, В.Д.Пушкина по ул.Ядовина д.5 в п.Октябрьский Устьянского района</t>
  </si>
  <si>
    <t xml:space="preserve">Строительство ВЛ-04-1304-03т  для подключения индивидуального жилого дома А.С.Селиванова по адресу: г.Шенкурск, ул. Хаджи Мурата, д.1а.</t>
  </si>
  <si>
    <t xml:space="preserve">Строительство ВЛ-0,4 кВ №1 для подключения временного помещения для рабочих А.Л.Туркина и индивидуального жилого дома М.Л.Туркина по адресу: Виноградовский район, п.Березник, ул.Набережная, д.53, 55</t>
  </si>
  <si>
    <t xml:space="preserve">Строительство ВЛ-04-950-02  для подключения индивидуального жилого дома В.Н.Барсуковой по адресу: Устьянский район, д.Дубровское, ул. Орловская, д.40</t>
  </si>
  <si>
    <t xml:space="preserve">Строительство 0,4 кВ  для подключения к электрическим сетям электроустановок   индивидуальных жилых домов Козенко М.Ф.и Кирилловой Л.А. по адресу: Виноградовский район, п.Березник, ул.Комсомольская д. 26а,  28</t>
  </si>
  <si>
    <t xml:space="preserve">Строительство ВЛ 0,4 кВ для подключения к электрическим сетям электроустановки жилого дома Архиповского С.Н. в   по ул.Новая п.Октябрьский Устьянского района</t>
  </si>
  <si>
    <t xml:space="preserve">Строительство ВЛ-04-1045-02 для подключения к электрическим сетям электроустановки гаража И.В.Жаворонкова по адресу: Устьянский район, п.Октябрьский , ул.Дружбы</t>
  </si>
  <si>
    <t xml:space="preserve">Строительство ВЛ-0,4. подключение к электрическим сетям индивидуального жилого дома Полоскова В.Н.,д. Алекино, МО «Ростово-Минское», Устьянского района</t>
  </si>
  <si>
    <t xml:space="preserve">Строительство ВЛ-04-605-4 для подключения к электрическим сетям электроустановки индивидуального жилого дома Шпыновой С.Г. по адресу: Устьянский район, п.Октябрьский , ул.Надежды, д.1.</t>
  </si>
  <si>
    <t xml:space="preserve">Строительство ВЛ-04-1029-02 для подключения к электрическим сетям электроустановки индивидуального жилого дома Сухоруковой Т.Н. по адресу: Устьянский район, с.Шангалы, ул.Первомайская, д.34</t>
  </si>
  <si>
    <t xml:space="preserve">Строительство ВЛ-0,4-312-01 для  подключения к электрическим сетям электроустановки индивидуального жилого дома Бессоновой Н.А. в д.Спасская Устьянского района</t>
  </si>
  <si>
    <t xml:space="preserve">«Строительство ВЛ-04-1272-04 для подключения к электрическим сетям электроустановки жилого дома Милых Е.Н. в   д. Усть-Паденьга Шенкурского района»</t>
  </si>
  <si>
    <t xml:space="preserve">Строительство ВЛ-0,4-1641-04 для подключения к электрическим сетям электроустановки стройплощадки жилого дома Власова М.Н. по адресу : Виноградовский район, п.Березник, пер. Школьный, 17</t>
  </si>
  <si>
    <t xml:space="preserve">Строительство ВЛ 0,4 кВ для подключения к электрическим сетям электроустановки жилого дома Батурина П.А. в   по ул. Лесная,  с.Шангалы Устьянского района</t>
  </si>
  <si>
    <t xml:space="preserve">Строительство ВЛ-0,4 кВ для подключения к электрическим сетям электроустановки индивидуального жилого дома Вторыгина И.Б. в д.Кононовская Устьянского района</t>
  </si>
  <si>
    <t xml:space="preserve">Строительство ВЛ 0,4-10 кВ для электроснабжения д. Юрятино Устьянского района</t>
  </si>
  <si>
    <t xml:space="preserve">«Строительство ВЛ-0,4 кВ для техприсоединения жилых домов в д. Морозовица, ул. Полевая» Великоустюгского района Вологодской области </t>
  </si>
  <si>
    <t xml:space="preserve">«Строительство ВЛ-0,4 кВ в д. Порог-Опоки Великоустюгского района Вологодской области для техприсоединения жилого дома»</t>
  </si>
  <si>
    <t xml:space="preserve">«Расширение ВЛ 0,4 кВ №1 от КТП-100 кВА «Старая Больница» для техприсоединения 2-х жилых домов в д. Игумновская, ул. Центральная, Тарногского района Вологодской области» </t>
  </si>
  <si>
    <t xml:space="preserve">«Расширение ВЛ 0,4 кВ  от КТП-63 кВА «д. Тимошинская»для техприсоединения жилого дома в д. Тимошинская, Тарногского района Вологодской области» </t>
  </si>
  <si>
    <t xml:space="preserve">«Расширение ВЛ 0,4 кВ №3 от КТП-100 кВА «Пустошка» кВ для техприсоединения жилого дома в пос. Спасский Погост, д. 71 Тарногского района Вологодской области</t>
  </si>
  <si>
    <t xml:space="preserve">«Расширение ВЛ 0,4 кВ №2 от КТП-160 кВА «Игумновская» для техприсоединения жилого дома в д. Игумновская, ул. Центральная, Тарногского района Вологодской области» </t>
  </si>
  <si>
    <t xml:space="preserve">«Расширение ВЛ 0,4 кВ  от КТП-63 кВА «д. Тимошинская»для техприсоединения жилого дома Ю.П. Силинской в д. Тимошинская , Тарногского района Вологодской области» </t>
  </si>
  <si>
    <t xml:space="preserve">Строительство объектов по  договорам льготного ТП</t>
  </si>
  <si>
    <t xml:space="preserve">Строительство ВЛ-0,4 квп.Гремячий</t>
  </si>
  <si>
    <t xml:space="preserve">Строительство ВЛ-0,4кВ от ТП-445 проводом СИП (0,17 км) в п.Ильинский, Олонецкого р-на (технологическое присоединение  Михайловой Н.В.)</t>
  </si>
  <si>
    <t xml:space="preserve">Строительство ВЛ-0,4 кВ от ТП-209 проводом СИП  (0,45км) в п.Сосновец (технологическое присоединение жилого дома Гилеппа В. Е.)</t>
  </si>
  <si>
    <t xml:space="preserve">Строительство ВЛ-0,4 кВ от ТП-52 (0,5км) в с.Хелюля (Технологическое присоединение 6ти жилых домов Андриановой Е.Г., Кричовской А.Г., Труфановой С.А., Бондарь Н.А., Шустрова В.В., Концевого А.Н.)</t>
  </si>
  <si>
    <t xml:space="preserve">Строительство ВЛ-0,4 кВ от ТП119Г (г.Сортавала, ул. Бондарева) 0,35км (технологическое присоединение Боярко А.В., Шихиева Э.И., Мелентьева В.И.)</t>
  </si>
  <si>
    <t xml:space="preserve">Строительство ВЛ-0,4 кВ от ТП-23, проводом СИП (0,05 км) (Технологическое присоединение хоккейной коробки Администрации Калевальского городского поселения)</t>
  </si>
  <si>
    <t xml:space="preserve">Техническое перевооружение ТП-144Г (замена на 63кВА) и строительство ВЛ-0,4кВ от ТП-144Г (0,3км) в п.Хелюля (Риеккала) г.Сортавала (для осуществления ТП жилых домов гр. Фадеева С.С. и др.)</t>
  </si>
  <si>
    <t xml:space="preserve">Строительство ВЛ-0,4кВ (0,36км) от ТП-20Г (г. Сортавала) (в рамках договора ТП с гр. Козыревым С. В.  № 511С/2009-516 от 24.07.2009г.).</t>
  </si>
  <si>
    <t xml:space="preserve">Строительство ВЛ 0,4 кВ в г.Ухта, ул.Рябиновая (для технологического присоединения физических лиц) (ЦЭС)</t>
  </si>
  <si>
    <t xml:space="preserve">Строительство ВЛ 0,4 кВ в д. Усть-Ижма, ул.Центральная (для технологического присоединения физического лица Филипповой А.Е.) (ЦЭС)</t>
  </si>
  <si>
    <t xml:space="preserve">Строительство ВЛ 0,4 кВ в д. Ласта Ижемского района (для технологического присоединения физического лица Канева В.М.) (ЦЭС)</t>
  </si>
  <si>
    <t xml:space="preserve">Строительство ВЛ 0,4 кВ в с. Ижма ул. Молодежная (для технологического присоединения физического лица Горячевой Н.Н.) (ЦЭС)</t>
  </si>
  <si>
    <t xml:space="preserve">Строительство ВЛ 0,4 кВ, ВЛ 10 кВ КТП-400 кВА в м. Карьер с. Корткерос (ЮЭС)</t>
  </si>
  <si>
    <t xml:space="preserve">Строительство ВЛ 0,4 кВ  от ТП 10/0,4 кВ №308 яч.3Д ПС 35/10 кВ "Онежье" в д.Кони Княжпогостского района (ЮЭС)</t>
  </si>
  <si>
    <t xml:space="preserve">Строительство ВЛ 0,4 кВ от ТП 6/0,4 кВ №3008 в п.г.т. Жешарт Усть-Вымского р-на для электроснабжения 12-ти квартирного ж.д.(ЮЭС)</t>
  </si>
  <si>
    <t xml:space="preserve">Строительство ВЛИ 0,4 кВ от КТП 10/0,4 кВ №703 в п. Кебаньель Усть-Куломского р-на для электроснабжения гостиницы (ЮЭС)</t>
  </si>
  <si>
    <t xml:space="preserve">Строительство ВЛ 0,4кВ от ТП 10/0,4кВ №1107 в п. Аджером Корткеросского р-на для электроснабжения магазина (ЮЭС)</t>
  </si>
  <si>
    <t xml:space="preserve">Строительство ВЛ 0,4 кВ от ТП 10/0,4 кВ №511 по ул. Северная, с. Койгородок, Койгородского района (ЮЭС)</t>
  </si>
  <si>
    <t xml:space="preserve">Строительство ВЛ 0,4кВ от КТП 10/0,4кВ №402 в с. Гагшор Сысольского р-на (электроснабжение отделения почтовой связи) (ЮЭС)</t>
  </si>
  <si>
    <t xml:space="preserve">Строительство ВЛ 0,4кВ от КТП 10/0,4кВ №306 в п. Илья-Шор Усть-Вымского р-на (электроснабжение модульной котельной на газе) (ЮЭС)</t>
  </si>
  <si>
    <t xml:space="preserve">Строительство ВЛ 0,4 кВ от ТП 10/0,4 кВ № 407 в с. Зеленец Сыктывдинского района (для электроснабжения административного здания) (ЮЭС)</t>
  </si>
  <si>
    <t xml:space="preserve">Строительство ВЛ 0,4 кВ от КТП 10/0,4 кВ №1107 для ТП физ.лиц мкр. "Теплицы" в с. Визинга Сысольского р-на (ЮЭС)</t>
  </si>
  <si>
    <t xml:space="preserve">Строительство ВЛ 0,4 кВ, реокнструкция ВЛ 0,4 кВ фидер 3 от КТП 10/0,4 кВ № 802 в д.Сюзяиб Корткеросского района (для ТП МУ "Корткеросское клубное объединение "Досуг")"(ЮЭС)</t>
  </si>
  <si>
    <t xml:space="preserve">Строительство ВЛ 0,4 кВ фидер 3 от КТП 10/0,4 кВ № 625 в с. Объячево Прилузского района (для ТП физ. лиц Ивановой С.В. и Костылевой М.В.)(ЮЭС)</t>
  </si>
  <si>
    <t xml:space="preserve">Строительство участка ВЛ 0,4 кВ фидер 1 от КТП 10/0,4 кВ №1704 в с. Зеленец, д. Чукачой Сыктывдинского района (для ТП физ. лиц Матвеева И.И., Кричевского М.М., Никонова Н.В., Бородкина С.П.) (ЮЭС)</t>
  </si>
  <si>
    <t xml:space="preserve">Строительство ВЛ 0,4 кВ от ТП 10/0,4 кВ
 №933 по ул. Юбилейная (для ТП физ. лиц) (СЭС)</t>
  </si>
  <si>
    <t xml:space="preserve">Строительство ВЛ 0,4 кВ от КТП 10/0,4 кВ № 816 в с.Пажга Сыктывдинского района (для ТП физ. лица Токмакова В.М.)(ЮЭС)</t>
  </si>
  <si>
    <t xml:space="preserve">Строительство ВЛИ 0,4 кВ фидера №4 от КТП 10/0,4 кВ №507 в с. Куниб (для ТП Стефано-Афанасьевского женского монастыря с. Вотча Сысольского района РК Сыктывкарской и Воркутинской епархии) (ЮЭС)</t>
  </si>
  <si>
    <t xml:space="preserve">Строительство ВЛ 0,34 кВ фридер 2 от КТП 10/0,4 кВ №1015 в с. Койгородок (для ТП физ. лица Спасибо В.П.)(ЮЭС)</t>
  </si>
  <si>
    <t xml:space="preserve">Строительство ВЛ 0,4 кВ фидер 6 от КТП 10/0,4 кВ №803 в п. Зимстан Усть-Куломского района (для ТП цеха переработки мяса КФХ Попова Р.А.) (ЮЭС)</t>
  </si>
  <si>
    <t xml:space="preserve">Строительство ВЛ 0.4 кВ от КТП 10/0,4 кВ №625 в с. Объячево, Прилузского р-на (для ТП физ. лиц)(ЮЭС)</t>
  </si>
  <si>
    <t xml:space="preserve">Строительство ВЛ 0,4 кВ фидер 3 от КТП 10/0,4 кВ №1207 в д.Малый Аныб Усть-Куломского района (для технологического присоединения пилорамы ИП Лобанова В.Н.) (ЮЭС)</t>
  </si>
  <si>
    <t xml:space="preserve">Строительство участка ВЛ 0,4 кВ от ТП 10/0,4 кВ № 407 в с. Зеленец Сыктывдинского района (для технологического присоединения индивидуального предпринимателя Кеслера Э.О.) (ЮЭС)</t>
  </si>
  <si>
    <t xml:space="preserve">Электроснабжение жилого дома в д.Три Отрока Новгородского района</t>
  </si>
  <si>
    <t xml:space="preserve">Электроснабжение жилого дома в д.Кунино Новгородского района</t>
  </si>
  <si>
    <t xml:space="preserve">Электроснабжение жилого дома в д.Шолохово, д.1а Новгородского района</t>
  </si>
  <si>
    <t xml:space="preserve">Электроснабжение жилого дома в д.Кирилловка Новгородского района    </t>
  </si>
  <si>
    <t xml:space="preserve">Электроснабжение жилого дома в д.Новая Мельница, ул.3-я Загородная, уч.№ 4 Новгородского района</t>
  </si>
  <si>
    <t xml:space="preserve">Электроснабжение жилого дома в д.Новая Мельница, ул.Новгородская, уч.№ 2 Новгородского района</t>
  </si>
  <si>
    <t xml:space="preserve">Электроснабжение жилых домов в д. Береговые Морины, ул. Приозерная, уч. 10; 6; 8; 11;  д.6; д.7 уч.3; д.12 уч.8;  Новгородского района</t>
  </si>
  <si>
    <t xml:space="preserve">Электроснабжение жилых домов в д.Дорожно, ул.Лесная,  д.4 кв.2; ; д.4 кв.1; Новгородского района</t>
  </si>
  <si>
    <t xml:space="preserve">Электроснабжение жилого дома в д.Волынь Новгородского района</t>
  </si>
  <si>
    <t xml:space="preserve">Электроснабжение жилого дома в н.п.Борисово Валдайского района Новгородской области</t>
  </si>
  <si>
    <t xml:space="preserve">Электроснабжение жилых домов (льготное подключение-прогноз)</t>
  </si>
  <si>
    <t xml:space="preserve">Строительство ВЛ-0,4 кВ в н.п. Пабережье (ВЭС)</t>
  </si>
  <si>
    <t xml:space="preserve">Строительство ВЛ-0,4 кВ в н.п. Никольское (ВЭС)</t>
  </si>
  <si>
    <t xml:space="preserve">Строительство ВЛ-0,4 кВ в н.п. Бураково (ВЭС)</t>
  </si>
  <si>
    <t xml:space="preserve">Строительство ВЛ-0,4 кВ в н.п. Красота (ВЭС)</t>
  </si>
  <si>
    <t xml:space="preserve">Строительство ВЛ-0,4 кВ №2 от ТП95 в г. Пскове. Льготное технологическое присоединение</t>
  </si>
  <si>
    <t xml:space="preserve">Строительство ВЛ-0,4 кВ от ТП602 в г. Пскове Льготное технологическое присоединение</t>
  </si>
  <si>
    <t xml:space="preserve">Строительство ВЛИ-0.4 кВ от КТП-2175 в г. Великие Луки ул. Каштановая. Льготное технологическое присоединение</t>
  </si>
  <si>
    <t xml:space="preserve">Строительство ВЛ-0.4 кВ от КТП-492 д. Пукино. Льготное технологическое присоединение</t>
  </si>
  <si>
    <t xml:space="preserve">Строительство ВЛ-0.4 кВ от КТП-530 д. Опухлики. Льготное технологическое присоединение</t>
  </si>
  <si>
    <t xml:space="preserve">Строительство ВЛ-0.4 кВ от КТП-148 д. Стукалово. Льготное технологическое присоединение</t>
  </si>
  <si>
    <t xml:space="preserve">Строительство ВЛ-0.4 кВ от КТП-193 д. Кислово. Льготное технологическое присоединение</t>
  </si>
  <si>
    <t xml:space="preserve">Строительство ВЛ-0.4 кВ от КТП-158 д. Мордовичи. Льготное технологическое присоединение</t>
  </si>
  <si>
    <t xml:space="preserve">Строительство ВЛ-0.4 кВ от КТП-4380 д. Наумово. Льготное технологическое присоединение</t>
  </si>
  <si>
    <t xml:space="preserve">Строительство ВЛ-0.4 кВ от ЗТП-4023 п. Кунья. Льготное технологическое присоединение</t>
  </si>
  <si>
    <t xml:space="preserve">Строительство ВЛ-0.4 кВ от КТП-254 д. Клевцы. Льготное технологическое присоединение</t>
  </si>
  <si>
    <t xml:space="preserve">Строительство ВЛ-0.4 кВ от КТП 3128 д. Церковище. Льготное технологическое присоединение</t>
  </si>
  <si>
    <t xml:space="preserve">Строительство ВЛ-0.4 кВ от КТП-4088 д. Узмень. Льготное технологическое присоединение</t>
  </si>
  <si>
    <t xml:space="preserve">Строительсво ВЛ-0.4 кВ от КТП 2392 д. Дубрава-2 с/о Вишня. Льготное технологическое присоединение</t>
  </si>
  <si>
    <t xml:space="preserve">Строительсво ВЛ-0.4 кВ от КТП-4081. Льготное технологическое присоединение</t>
  </si>
  <si>
    <t xml:space="preserve">Строительство ВЛ-0.4 кВ от КТП-254 д. Опухлики. Льготное технологическое присоединение</t>
  </si>
  <si>
    <t xml:space="preserve">Строительсвто ВЛ-0.4 кВ от ЗТП-57. Льготное технологическое присоединение</t>
  </si>
  <si>
    <t xml:space="preserve">Строительство ВЛ-0.4 от КТП-4025 д. Хмелево. Льготное технологическое присоединение</t>
  </si>
  <si>
    <t xml:space="preserve">Строительство ВЛ-0.4 кВ от ЗТП-4015 п. Кунья. Льготное технологическое присоединение</t>
  </si>
  <si>
    <t xml:space="preserve">Электроснабжение жилых домов расположенных по адресу: Псковский район д. Дворец. Льготное технологическое присоединение</t>
  </si>
  <si>
    <t xml:space="preserve">Электроснабжение жилых домов расположенных по адресу: Псковский район д. Козий брод. Льготное технологическое присоединение</t>
  </si>
  <si>
    <t xml:space="preserve">Электроснабжение жилого дома расположенного по адресу: Печорский район д. Котья Гора. Льготное технологическое присоединение</t>
  </si>
  <si>
    <t xml:space="preserve">Электроснабжение жилых домов расположенных по адресу: Псковский район д. Подосье. Льготное технологическое присоединение</t>
  </si>
  <si>
    <t xml:space="preserve">Строительство ЛЭП-0.4 кВ от ЗТП № 631 Дом таможни л. 74-07. Льготное технологическое присоединение</t>
  </si>
  <si>
    <t xml:space="preserve">Строительство ЛЭП-0.4 кВ от КТП-131 д. Портянниково</t>
  </si>
  <si>
    <t xml:space="preserve">Строительство ЛЭП-0.4 кВ от КТП № 235 д. Сосно л. 146-06</t>
  </si>
  <si>
    <t xml:space="preserve">Строительство ЛЭП-0.4 кВ от КТП № 620 Задорожье. Льготное технологическое присоединение</t>
  </si>
  <si>
    <t xml:space="preserve">Строительство ЛЭП-0.4 кВ от КТП № 173 д. Надозерье л. 192-02. Льготное технологическое присоединение</t>
  </si>
  <si>
    <t xml:space="preserve">Строительство ЛЭП-0.4 кВ от КТП № 644 Бабаево л. 255-05. Льготное технологическое присоединение</t>
  </si>
  <si>
    <t xml:space="preserve">Электроснабжение дачных домов расположенных по адресу: д. Молгово. Льготное технологическое присоединение</t>
  </si>
  <si>
    <t xml:space="preserve">Электроснабжение жилых домов расположенных по адресу: Печорский район д. Печки. Льготное технологическое присоединение</t>
  </si>
  <si>
    <t xml:space="preserve">Электроснабжение жилых домов расположенных по адресу Гдовский район д. Подборовье. Льготное технологическое присоединение</t>
  </si>
  <si>
    <t xml:space="preserve">Электроснабжение жилых домов расположенных по адресу Псковский район с-т Калиновщина. Льготное технологическое присоединение</t>
  </si>
  <si>
    <t xml:space="preserve">Строительство ЛЭП-0.4 кВ от КТП № 102 Б. Каменка л. 240-02. Льготное технологическое присоединение</t>
  </si>
  <si>
    <t xml:space="preserve">Строительство ЛЭП-0.4 кВ л.1 от КТП № 139 Кунесть л. 146-07. Льготное технологическое присоединение</t>
  </si>
  <si>
    <t xml:space="preserve">Строительство ЛЭП-0.4 кВ отКТП № 1448 Черняковицы л. 505-03. Льготное технологическое присоединение</t>
  </si>
  <si>
    <t xml:space="preserve">Строительство ЛЭП-0.4 кВ л. 2 от КТП № 234 Подлипье л. 146-06. Льготное технологическое присоединение</t>
  </si>
  <si>
    <t xml:space="preserve">Строительство ЛЭП-0.4 кВ л. 2 от КТП № 147 л. 1 от КТП № 335 д. Спицино л. 146-07. Льготное технологическое присоединение</t>
  </si>
  <si>
    <t xml:space="preserve">Строительство ЛЭП-0.4 кВ от КТП № 423 Машково-Абрамихино л. 74-05. Льготное технологическое присоединение</t>
  </si>
  <si>
    <t xml:space="preserve">Электроснабжение жилых домов расположенных по адресу: Псковский район д. Жидилов Бор. Льготное технологическое присоединение</t>
  </si>
  <si>
    <t xml:space="preserve">Строительство ЛЭП-0.4 кВ от ЗТП № 1017 Моглинская школа ЗТП № 600 Неелово. Льготное технологическое присоединение</t>
  </si>
  <si>
    <t xml:space="preserve">Электроснабжение жилого дома расположенного по адресу: Печорский район д. Рагозино. Льготное технологическое присоединение</t>
  </si>
  <si>
    <t xml:space="preserve">Электроснабжение жилых домов расположенных по адресу: Печорский район д. Кудина Гора. Льготное технологическое присоединение</t>
  </si>
  <si>
    <t xml:space="preserve">Электроснабжение жилых домов расположенных по адресу Логозовская волость д. Дуброво. Льготное технологическое присоединение</t>
  </si>
  <si>
    <t xml:space="preserve">Строительство ЛЭП-0.4 кВ от КТП-335 Мольгино. Льготное технологическое присоединение</t>
  </si>
  <si>
    <t xml:space="preserve">Электроснабжение жилых домов расположенных по адресу Псковский район д. Бабаево. Льготное технологическое присоединение</t>
  </si>
  <si>
    <t xml:space="preserve">Строительство ЛЭП-0.4 кВ от КТП-97 "Крюково". Льготное технологическое присоединение</t>
  </si>
  <si>
    <t xml:space="preserve">Электроснабжение жилых домов расположенных по адресу: Стругокрасненский район д. Бровск. Льготное технологическое присоединение</t>
  </si>
  <si>
    <t xml:space="preserve">Электроснабжение жилых домов расположенных по адресу: Псковский район д. Жидилов Бор (2). Льготное технологическое присоединение</t>
  </si>
  <si>
    <t xml:space="preserve">Электроснабжение жилых домов расположенных по адресу д. Черма. Льготное технологическое присоединение</t>
  </si>
  <si>
    <t xml:space="preserve">Электроснабжение жилого дома расположенного по адресу: Гдовский район д. Ямм. Льготное технологическое присоединение</t>
  </si>
  <si>
    <t xml:space="preserve">Строительство ЛЭП-0.4 кВ д. Лиственка л. 72-02. Льготное технологическое присоединение</t>
  </si>
  <si>
    <t xml:space="preserve">Строительство ЛЭП-0.4 кВ от КТП № 1350 Фомкино л. 505-08. Льготное технологическое присоединение</t>
  </si>
  <si>
    <t xml:space="preserve">Строительство ЛЭП-0.4 кВ от КТП № 192 Погорелка л. 505-02. Льготное технологическое присоединение</t>
  </si>
  <si>
    <t xml:space="preserve">Электроснабжение жилых домов расположенных по адресу: Псковский район д. Покрутище. Льготное технологическое присоединение</t>
  </si>
  <si>
    <t xml:space="preserve">Строительство ЛЭП-0.4 кВ от КТП № 20 Усадище л. 205-04. Льготное технологическое присоединение</t>
  </si>
  <si>
    <t xml:space="preserve">Строительство КЛ 10 кВ "ПС 110/10 кВ «Южная» яч.354 - РП-21 яч.4" (СЭС)</t>
  </si>
  <si>
    <t xml:space="preserve">Строительство КЛ 10кВ ПС 110/10 кВ "Южная" яч. 311 - РП №21 яч.7(СЭС)</t>
  </si>
  <si>
    <t xml:space="preserve">Строительство КЛ-10 кВ от РП26 до РП ЗАО "ДСК". Технологическое присоединение Министерства обороны Российской Федерации</t>
  </si>
  <si>
    <t xml:space="preserve">ЛЭП 10 кВ от ПС 283 до БКТП (В\Ч 49911)</t>
  </si>
  <si>
    <t xml:space="preserve">Строительство КЛ-10 кВ от опоры 67 л. 76-03 до БКТП. Строительство БКТП</t>
  </si>
  <si>
    <t xml:space="preserve">Строительство КЛ 0,4 кВ от ТП 10/0,4кВ №30 до ВРУ 0,4 кВ дома культуры в п. Изъяю (ПЭС)</t>
  </si>
  <si>
    <t xml:space="preserve">Строительство 2КЛ 0,4 кВ от ТП 10/0,4 кВ №44 до ВРУ 0,4 кВ лечебного корпуса в г. Печора (ПЭС)</t>
  </si>
  <si>
    <t xml:space="preserve">Строительство КЛ 0,4 кВ от ТП 20/0,4 кВ № 35 (для ТП МОУ ООШ в с. Соколово)(ПЭС)</t>
  </si>
  <si>
    <t xml:space="preserve">Строительство КЛ 0,4 кВ от новой ТП до ж/д по ул. Горького, 19 в г.Сыктывкаре (СЭС)</t>
  </si>
  <si>
    <t xml:space="preserve">Строительство КЛ 0,4 кВ от РУ 0,4 кВ ТП 10/0,4 №78 до опоры №2 ВЛ 0,4 кВ фидер «ул. Лесозаводская – Пионерская» (для ТП физ. лица Портновой С.Ю.)(СЭС)</t>
  </si>
  <si>
    <t xml:space="preserve">Строительство КЛ-0,4 кВ ТП300-Н.Васильева, 73б в г. Пскове. Льготное технологическое присоединение</t>
  </si>
  <si>
    <t xml:space="preserve">Строительство КЛ-0,4 кВ ТП275-ВЛ-0,4 кВ ул. Л.Толстого в г. Пскове. Льготное технологическое присоединение</t>
  </si>
  <si>
    <t xml:space="preserve">Строительство КЛ-0,4 кВ ТП610-Западная, 16б в г. Пскове. Льготное технологическое присоединение</t>
  </si>
  <si>
    <t xml:space="preserve">Строительство КЛ-0,4 кВ ТП149-2 переулок Шабаново, 7 в г. Пскове. Льготное технологическое присоединение</t>
  </si>
  <si>
    <t xml:space="preserve">Строительство ЛЭП-0,4 кВ ТП125-Красноармейская набережная, 2/7 в г. Пскове. Льготное технологическое присоединение</t>
  </si>
  <si>
    <t xml:space="preserve">Строительство ЛЭП-0.4 кВ от ЗТП-97 г. В. Луки ул. Узловая. Льготное технологическое присоединение</t>
  </si>
  <si>
    <t xml:space="preserve">ПС-110кВ Беломорская с заходами ВЛ-110</t>
  </si>
  <si>
    <t xml:space="preserve">Расширение подстанции ПС 150 кВ №108 с установкой второго трансформатора 25 МВА 150/35/6 кВ и ЗРУ 6 кВ</t>
  </si>
  <si>
    <t xml:space="preserve">Внешнее электроснабжение пос. Кашкаранцы, Варзуга, Оленица Терского берега Мурманской области</t>
  </si>
  <si>
    <t xml:space="preserve">Строительство ПС 110/10 кВ "Емваль" с заходами ВЛ 110 кВ и ВЛ 10 кВ для перевода нагрузок на ПС 110/10 кВ "Емваль" (СЭС)</t>
  </si>
  <si>
    <t xml:space="preserve">Оказание услуг по технологическому присоединению ППС "Быково" и ППС "Песь" магистрального нефтепродуктопровода "Кстово-Ярославль-Кириши-Приморск" к электросети ОАО "Новгородэнерго". (окончание работ)</t>
  </si>
  <si>
    <t xml:space="preserve">Строительство ПС 110 кВ "Южная" с ВЛ 110 кВ</t>
  </si>
  <si>
    <t xml:space="preserve">Строительство ПС 110 / 10 кВ «Новое Рахино» с заходом ВЛ-110 кВ. и со строительством ВЛ 10 кВ от ПС Н.Рахино</t>
  </si>
  <si>
    <t xml:space="preserve">Погашение кредиторской задолженности
(ПС Южная, ПС Рахино)</t>
  </si>
  <si>
    <t xml:space="preserve">Подключение к электрическим сетям электроустановки асфальтобетонного завода по адресу: Талажское шоссе, 31, стр. 1 в г. Архангельске (ЗАО "АГСУМ")</t>
  </si>
  <si>
    <t xml:space="preserve">Строительство подстанции 35/6 кВ ПС-1с "Сортавала Новая" второй пусковой комплекс</t>
  </si>
  <si>
    <t xml:space="preserve">Регистрация права собственности на ПС 1 Сортавала</t>
  </si>
  <si>
    <t xml:space="preserve">Погашение кредиторской задолженности (Подключение к электрическим сетям электроустановки жилой застройки в районе Лесозавода №25 в г. Архангельске (Мэрия г. Архангельска))</t>
  </si>
  <si>
    <t xml:space="preserve">«Строительство РУ-0,4 кВ ТП №296 с организацией узла 
коммерческого учета электроэнергии для подключения жилого дома №19 по ул. Михайловой в г. Архангельске» (Данилов В.И., Фишев А.Л., Сорокин А.В., Лукина Я.Г., Черненко И.В., Антипина Е.Л.)</t>
  </si>
  <si>
    <t xml:space="preserve">Строительство КТП 10/0,4 кВ для подключения стройплощадки индивидуального жилого  дома по ул.Ломоносова в п. Плесецк Архангельской обл. (ф.л. Романов А.В.)</t>
  </si>
  <si>
    <t xml:space="preserve">Строительство КТП 10/0,4 кВ для подключения индивидуального жилого  дома в с.Порог Онежского района Архангельской обл., ул.Сиреневая, д.1 (ф.л. Зорина Л.А.))».</t>
  </si>
  <si>
    <t xml:space="preserve">Подключение к электрическим сетям электроустановки учебно-административного здания филиала ВЗФЭИ по ул. Набережная Северной Двины (между ул. Володарского и ул. Серафимовича) в г. Архангельске (ГОУ ВПО "ВЗФЭИ")</t>
  </si>
  <si>
    <t xml:space="preserve">Подключение к электрическим сетям электроустановки группы многоэтажных домов со встроенно-пристроенными помещениями общественного назначения в округе Майская горка по пр. Московский (2 очередь) в г. Архангельске (ООО «Инвестстрой»)</t>
  </si>
  <si>
    <t xml:space="preserve">Подключение к электрическим сетям электроустановки жилой застройки в районе Лесозавода №25 в г. Архангельске (Мэрия г. Архангельска)</t>
  </si>
  <si>
    <t xml:space="preserve">Строительство ТП 10/0,4 кВ № 7, КЛ 10 кВ, КЛ 0,4 кВ в IV мкр. г. Ухта (ЦЭС)</t>
  </si>
  <si>
    <t xml:space="preserve">Строительство ТП 10/0,4 кВ (4 шт.), ВЛ 10 кВ, КЛ 10 кВ, техническое перевооружение ТП 10/0,4 кВ № 338, 226 в м. Кочпон, Чит (СЭС)</t>
  </si>
  <si>
    <t xml:space="preserve">Строительство КТПГ 10/0,4 кВ с ВЛ 10 кВ, ВЛ 0,4 кВ  в районе улиц Восточная – Тентюковская (для технологического присоединения физических лиц) (СЭС)</t>
  </si>
  <si>
    <t xml:space="preserve">Строительство КТПГ 10/0,4 кВ с ВЛ 10 кВ, ВЛ 0,4 кВ п. В. Максаковка, ул. Большая (для технологического присоединения физических лиц) (СЭС)</t>
  </si>
  <si>
    <t xml:space="preserve">Строительство КТПП 10/0,4 кВ с ВЛ 10 кВ, ВЛ 0,4 кВ в с. Выльгорт, м. Птицефабрика (для технологического присоединения физических лиц) (СЭС)</t>
  </si>
  <si>
    <t xml:space="preserve">Строительство КТПГ 10/0,4кВ с ВЛ 10 кВ, ВЛ 0,4 кВ в с. Выльгорт, ул. О.Мальцевой (для технологического присоединения физических лиц) (СЭС)</t>
  </si>
  <si>
    <t xml:space="preserve">Строительство КТП 10/0,4 кВ с ВЛ 10 кВ, ВЛ 0,4 кВ в с. Выльгорт, м. Дав-3 (для технологического присоединения физических лиц) (СЭС)</t>
  </si>
  <si>
    <t xml:space="preserve">Строительство КТП 10/0,4 кВ с ВЛ 10 кВ, ВЛ 0,4 кВ по ул. Геологов (для технологического присоединения физических лиц) (СЭС)</t>
  </si>
  <si>
    <t xml:space="preserve">Строительство КТП 10/0,4 кВ, захода ВЛ 10 кВ к новой КТП, ВЛ 0,4 кВ (для технологического присоединения садово-огороднического товарищества "Ельник-1" в п. Визябож Корткеросского района) (ЮЭС)</t>
  </si>
  <si>
    <t xml:space="preserve">Строительство КТП 10/0,4 кВ, ВЛ 0,4 кВ в д. Константиновка Ижемского района (для технологического присоединения физических лиц) (ЦЭС)</t>
  </si>
  <si>
    <t xml:space="preserve">Строительство КТП 10/0,4 кВ, ВЛ 0,4 кВ в с. Ижма (для технологического присоединения физических лиц) (ЦЭС)</t>
  </si>
  <si>
    <t xml:space="preserve">Строительство КТП 10/0,4 кВ, ВЛ 10 кВ, ВЛ 0,4 кВ в с.Ижма, ул.Ручейная (для технологического присоединения физического лица Конева Н.И.) (ЦЭС)</t>
  </si>
  <si>
    <t xml:space="preserve">Строительство РП 10 кВ №36 с ВЛ 10 кВ и КЛ 10 кВ «ПС 110/10 кВ «Орбита» - РП №36 (СЭС)</t>
  </si>
  <si>
    <t xml:space="preserve">Строительство БКТП 10/0,4 кВ ул. Славы-Емвальская (СЭС)</t>
  </si>
  <si>
    <t xml:space="preserve">Строительство ТП 10/0,4 кВ по ул. Оплеснина - Маегова (СЭС)</t>
  </si>
  <si>
    <t xml:space="preserve">Строительство БКТП 10/0,4 кВ с КЛ 0,4 кВ на ул. Советская (СЭС)</t>
  </si>
  <si>
    <t xml:space="preserve">Расширение ТП 10/0,4 кВ № 242 с КЛ 0,4 кВ "ТП-242 - КС" (СЭС)</t>
  </si>
  <si>
    <t xml:space="preserve">Строительство 2БКТПНУ 10/0,4 кВ с КЛ 0,4 кВ, ВЛ 0,4 кВ по ул. Печорская (СЭС)</t>
  </si>
  <si>
    <t xml:space="preserve">Строительство БКТП 10/0,4 кВ по ул. Кутузова - Тентюковская (СЭС)</t>
  </si>
  <si>
    <t xml:space="preserve">Строительство БКТП 10/0,4 кВ с КЛ 10 кВ по ул. Интернациональная, 111 (СЭС)</t>
  </si>
  <si>
    <t xml:space="preserve">Строительство ТП 10/0,4 кВ  с КЛ 0,4 и 10 кВ по ул. Интернациональная-Свободы (СЭС)</t>
  </si>
  <si>
    <t xml:space="preserve">Строительство БКТП 10/0,4 кВ по ул.Кирова-Свободы  (СЭС)</t>
  </si>
  <si>
    <t xml:space="preserve">Строительство КТП 10/0,4 кВ, КЛ 10 кВ в г. Ухта, ул. Советская - пр. Космонавтов (ЦЭС)</t>
  </si>
  <si>
    <t xml:space="preserve">Строительство БКТПБ 10/0,4 кВ с ЛЭП 10 кВ по ул. Бумажников - Весенняя (СЭС)</t>
  </si>
  <si>
    <t xml:space="preserve">Строительство 2КТПГ 10/0,4 кВ с ВЛ 10 кВ по Сысольскому шоссе, 55 (СЭС)</t>
  </si>
  <si>
    <t xml:space="preserve">Строительство КТП 10/0,4 кВ и захода ВЛ 10 кВ в м.Чудо-Пи Сыктывдинского района (электроснабжение базы отдыха)(ЮЭС)</t>
  </si>
  <si>
    <t xml:space="preserve">Строительство КТП 10/0.4кВ, ВЛ 10кВ, ВЛ 0,4кВ в с. Замежное Усть-Цилимского района"(ЦЭС)</t>
  </si>
  <si>
    <t xml:space="preserve">Строительство КТП 10/0,4 кВ, КЛ 0,4 кВ, реконструкция ВЛ 10 кВ яч. 110Д ПС «Микунь» в г. Микунь Усть-Вымского района (для ТП 12 кв. жилого дома ул. Ленина, 48А)(ЮЭС)</t>
  </si>
  <si>
    <t xml:space="preserve">Строительство 2КТПГ 10/0,4 кВ с КЛ 10 кВ в п. Верхняя Максаковка" (СЭС)</t>
  </si>
  <si>
    <t xml:space="preserve">Строительство КТП 6/0,4 кВ, ВЛ 6 кВ и ВЛ 0,4 кВ в п. Поляна Сосногорского района (ЦЭС)</t>
  </si>
  <si>
    <t xml:space="preserve">Строительство ТП 10/0,4 кВ с КЛ 10 кВ по ул. Красных Партизан-Советская (СЭС)</t>
  </si>
  <si>
    <t xml:space="preserve">Погашение кредиторской задолженности (Создание узлов коммерческого учета по границе балансовой принадлежности с многоквартирными жилыми домами)</t>
  </si>
  <si>
    <t xml:space="preserve">Создание узлов коммерческого учета по границе балансовой 
принадлежности с многоквартирными жилыми домами</t>
  </si>
  <si>
    <t xml:space="preserve">Подключение к электрическим сетям электроустановки жилого 9-ти этажного дома со встроенными помещениями по адресу: ул. Галушина (между домами №19 и №21) в г. Архангельске (ООО "Поларис")</t>
  </si>
  <si>
    <t xml:space="preserve">Подключение к электрическим сетям электроустановки здания общественного назначения по л. К.Либкнехта в г. Архангельске (ООО "Архтоппром")</t>
  </si>
  <si>
    <t xml:space="preserve">Подключение к электрическим сетям электроустановки гаражно-строительного кооператива "Планета", расположенного на пересечении пр. Труда и ул. Южная в г. Северодвинске (ГСК "Планета")</t>
  </si>
  <si>
    <t xml:space="preserve">Подключение к электрическим сетям электроустановки  торгово-административного комплекса, расположенного по адресу ул. Железнодорожная, 37 в г. Северодвинске (ООО "Северный берег") </t>
  </si>
  <si>
    <t xml:space="preserve">Подключение к электрическим сетям электроустановки  здания детского отделения поликлиники №2 по пр. Ломоносова, 42 в г. Архангельске (МУЗ "Городская поликлиника №2") </t>
  </si>
  <si>
    <t xml:space="preserve">Подключение к электрическим сетям электроустановки комплекса жилых зданий со встроенными-пристроенными автостоянками по ул. Ч.Лучинского - ул. Володарского в г. Архангельске (ООО «Титан-Девелопмент»)</t>
  </si>
  <si>
    <t xml:space="preserve">Подключение к электрическим сетям электроустановки жилого дома по адресу: пр. Обводный канал, 9 корп. 3 в г. Архангельске (ООО "АСЭП")</t>
  </si>
  <si>
    <t xml:space="preserve">Подключение к электрическим сетям электроустановки торгового центра по адресу пр. Морской, д. 85 в г. Северодвинске (ООО "РМС")</t>
  </si>
  <si>
    <t xml:space="preserve">Подключение к электрическим сетям электроустановки учебного центра в квартале 44 г. Северодвинска («НОУ ср. проф-ного образ-я «Северодвинский техникум управления и информационных технологий»)</t>
  </si>
  <si>
    <t xml:space="preserve">Подключение к электрическим сетям электроустановки кафе «Бистро» и детского кафетерия у жилого дома по адресу   ул. Ломоносова, 102А в г. Северодвинске (ИП Селин)</t>
  </si>
  <si>
    <t xml:space="preserve">Подключение к электрическим сетям электроустановки пожарного депо на 4 маш./выезда по ул. Ленина в г. Архангельске (ГУ МЧС России)</t>
  </si>
  <si>
    <t xml:space="preserve">Реконструкция распределительных сетей: прокладка КЛ-10 кВ от ТП-177 до РП-7 и КЛ-0,4 кВ от ТП-177 до ВРУ административного здания по ул. Урицкого, 47 в г. Архангельске для обеспечения II категории надежности электроснабжения (ОАО "Инвест-аренда")</t>
  </si>
  <si>
    <t xml:space="preserve">Проект строительства кабельных заходов 10 кВ на ПС-220 кВ Шангалы для подключения лесоперерабатывающего завода ООО "Устьянский лесопромышленный комплекс"</t>
  </si>
  <si>
    <t xml:space="preserve">Создание узлов коммерческого учета по границе балансовой принадлежности с многоквартирными жилыми домами</t>
  </si>
  <si>
    <t xml:space="preserve">Корректировка проекта "Строительство ВЛ 0,4-10 кВ для электроснабжения п. Усть-Ваеньга Виноградовского района"</t>
  </si>
  <si>
    <t xml:space="preserve">Проект строительства  РП 110кв ОРУ 110кв и  ВЛ 110 кВ  для выдачи мощности с ВТЭЦ ОАО "ТГК - 2"</t>
  </si>
  <si>
    <t xml:space="preserve">Проект строительства ПС 35кВ "Дружба" с заходами ВЛ 35 кВ,В-Устюгский</t>
  </si>
  <si>
    <t xml:space="preserve">Проект строительства ВЛ-110кв Чагода - Бабаево</t>
  </si>
  <si>
    <t xml:space="preserve">Проект строительства ВЛ-110кв Дымково-Благовещенье</t>
  </si>
  <si>
    <t xml:space="preserve">«Строительство распределительной сети 0,4-10 кВ с установкой ТП-10/0,4кВ в п. Кирьявалахти г. Сортавала. Строительство ВЛ-10кВ от ПС-34 (5,5км), установка ТП-250/10кВ, строительство ВЛ-0,4кВ (0,05км).</t>
  </si>
  <si>
    <t xml:space="preserve">Проект строительства ПС "Северная" 150/35/6 кВ</t>
  </si>
  <si>
    <t xml:space="preserve">Проект строительства РП-150 кВ в районе п. Титан для электроснабжения "ГОК Олений ручей"</t>
  </si>
  <si>
    <t xml:space="preserve">Проект строительства ВЛ 110 кВ "Зеленоборск-Ижма" (вторая цепь) (ЦЭС)</t>
  </si>
  <si>
    <t xml:space="preserve">Проект строительства ВЛ 35 кВ «Ропча - Чинъяворык» (ЮЭС)</t>
  </si>
  <si>
    <t xml:space="preserve">Проект строительства ПС 110/10 кВ "Промышленная" с заходами ВЛ 10 кВ (ЦЭС)</t>
  </si>
  <si>
    <t xml:space="preserve">Проект строительство КТП 10/0,4 кВ с воздушным вводом по ул. Тентюковская, 21 (СЭС)</t>
  </si>
  <si>
    <t xml:space="preserve">Проект строительства 4БКТПБ 10/0,4 кВ с КЛ 10 кВ по ул. Коммунистическая, 50 (СЭС)</t>
  </si>
  <si>
    <t xml:space="preserve">Проект строительства ВЛ 10 кВ "ТП 10/0,4 кВ №226 -ТП 10/0,4 кВ №1048" в г.Сыктывкар, р-н ул. Пермская-Колхозная (СЭС)</t>
  </si>
  <si>
    <t xml:space="preserve">Проект строительства ВЛ 0,4 кВ, ВЛ 10 кВ КТП-400 кВА в м. Карьер с. Корткерос (ЮЭС)</t>
  </si>
  <si>
    <t xml:space="preserve">Проект строительство КТП 6/0,4 кВ, ВЛ 6 кВ и ВЛ 0,4 кВ в п. Поляна Сосногорского района</t>
  </si>
  <si>
    <t xml:space="preserve">Проект строительства ТП 10/0,4 Норд-Торг с ВЛ 10кВ по ул. Сенюкова в г. Ухта (ЦЭС)</t>
  </si>
  <si>
    <t xml:space="preserve">Проект строительства РТП 10/0,4кВ N1 и РТП 10/0,4кВ N2 с ВЛ 10кВ, КЛ 10кВ и КЛ 0,4кВ в VII мкр.г.Ухты (ЦЭС)</t>
  </si>
  <si>
    <t xml:space="preserve">ПИР для строительства ПС 110/10 кВ "ПарокРусс"</t>
  </si>
  <si>
    <t xml:space="preserve">Прочие производственные и хозяйственные объекты</t>
  </si>
  <si>
    <t xml:space="preserve">Дебиторская задолженность (Реконструкция системы электро- и теплоснабжения пос. Соловецкий, прочие) </t>
  </si>
  <si>
    <t xml:space="preserve">Долгосрочные финансовые вложения, в т.ч.</t>
  </si>
  <si>
    <t xml:space="preserve">     Инвестиции в ценные бумаги</t>
  </si>
  <si>
    <t xml:space="preserve">      акции</t>
  </si>
  <si>
    <t xml:space="preserve">      облигации</t>
  </si>
  <si>
    <t xml:space="preserve">      векселя</t>
  </si>
  <si>
    <t xml:space="preserve">      прочие ценные бумаги</t>
  </si>
  <si>
    <t xml:space="preserve">      Вклады в уставный капитал других организаций</t>
  </si>
  <si>
    <t xml:space="preserve">      Вклады по договорам совместной деятельности</t>
  </si>
  <si>
    <t xml:space="preserve">      Займы, выданные другим организациям</t>
  </si>
  <si>
    <t xml:space="preserve">       займы предприятиям Группы</t>
  </si>
  <si>
    <t xml:space="preserve">       внешние займы</t>
  </si>
  <si>
    <t xml:space="preserve">     Прочие долгосрочные финансовые вложения</t>
  </si>
  <si>
    <t xml:space="preserve">Приобретение основных средств, в т.ч.</t>
  </si>
  <si>
    <t xml:space="preserve">КЛ-10кВ от ПС "Привокзальная" до проектируемой РП-10кВ; Две ячейки на ПС "Привокзальная"; РП-10кВ (ООО "Граунд")</t>
  </si>
  <si>
    <t xml:space="preserve">Оборудование ТП №137 (ООО "Север-Фото")</t>
  </si>
  <si>
    <t xml:space="preserve">Панель ЩО-70-1-03, установленная в РУ-0,4 кВ ТП №224 (Казачок Игорь Васильевич)</t>
  </si>
  <si>
    <t xml:space="preserve">Панель ЩО-70-1-03, установленная в РУ-0,4 кВ ТП №27 (ЖСК Новгородский-98)</t>
  </si>
  <si>
    <t xml:space="preserve">Оборудование комплектной подстанции РУ-10 кВ 2КТПН-1000; ячейка КСО-393 в ТП №8а; КЛ-10 кВ от ТП №8а до пристроенной 2КТПН-1000 (ООО "Титан-Девелопмент")</t>
  </si>
  <si>
    <t xml:space="preserve">Оборудование ТП №407 (ООО "Аквилон-инвест")</t>
  </si>
  <si>
    <t xml:space="preserve">Ячейки КСО-301, установленные в ТП №27 (ООО "Юность Плюс")</t>
  </si>
  <si>
    <t xml:space="preserve">Ячейка КСО-272 в РП-3 г. Архангельска (ООО "Троян")</t>
  </si>
  <si>
    <t xml:space="preserve">Ячейки КСО-366 в ТП №422 в г. Архангельске (ООО "Ризалит")</t>
  </si>
  <si>
    <t xml:space="preserve">ВЛ-10 Коношский район, п.Ерцево</t>
  </si>
  <si>
    <t xml:space="preserve">ВЛ-10 Онежский район, п.Шаста</t>
  </si>
  <si>
    <t xml:space="preserve">Воздушная линия ВЛ-6 КВ д.Фельшинки</t>
  </si>
  <si>
    <t xml:space="preserve">Воздушная линия ВЛ-0,4 КВ д.Фельшинки</t>
  </si>
  <si>
    <t xml:space="preserve">КТП 6/0,4КВ с трансформатором д.Фельшинки.</t>
  </si>
  <si>
    <t xml:space="preserve">ВЛ-10кв Сазоново-1 и Сазоново - 2</t>
  </si>
  <si>
    <t xml:space="preserve">ЗТП 2*400 ЖКХ г.Кадников</t>
  </si>
  <si>
    <t xml:space="preserve"> Модульная мобильная подстанция 110/10/6кв</t>
  </si>
  <si>
    <t xml:space="preserve">Приобретение трансформаторной подстанции КТП 160 кВА у ГУП РК "Карельская геологическая экспедиция"</t>
  </si>
  <si>
    <t xml:space="preserve">Приобретение трансформаторной подстанции КТП 160 кВА у ООО "Туристическая компания "Деревня Александровка""</t>
  </si>
  <si>
    <t xml:space="preserve">Приобретение двух трансформаторов и КЛ 10 кВ у ОАО "Лесная сказка"</t>
  </si>
  <si>
    <t xml:space="preserve">Приобретение КТП Cопоха</t>
  </si>
  <si>
    <t xml:space="preserve">Приобретение КТП 160кВА и ВЛ-0,4кВ по ул. Восточная в п. Шуя</t>
  </si>
  <si>
    <t xml:space="preserve">Заходы ВЛ-150 кВ (ответвление ОЛ-165) до ПС №105</t>
  </si>
  <si>
    <t xml:space="preserve">Приобретение земельных участков в 2010 году (ПЭС, ЦЭС, ЮЭС)</t>
  </si>
  <si>
    <t xml:space="preserve">Приобретение земельных участков в Республике Коми в 2009 году (ПЭС, ЦЭС, ЮЭС)</t>
  </si>
  <si>
    <t xml:space="preserve">Приобретение земельных участков (СЭС, ЮЭС)</t>
  </si>
  <si>
    <t xml:space="preserve">Приобретение ВЛ 10 кВ «РП 10/0,4 кВ № 18 яч. 17 – ТП 10/0,4 кВ №60» в г. Сыктывкар (СЭС)</t>
  </si>
  <si>
    <t xml:space="preserve">Приобретение ТП 10/0,4 кВ № 24 в г. Печора, п. Набережный, ул. Школьная, д. 39а (ПЭС)</t>
  </si>
  <si>
    <t xml:space="preserve">Приобретение ТП №87 и КЛ 0,4-10кВ в г. Печора, Спортивная, 71(ПЭС)</t>
  </si>
  <si>
    <t xml:space="preserve">Приобретение ТП, ВЛ 6-0,4 кВ, КЛ 6-0,4 кВ в г. Емва (ЮЭС)</t>
  </si>
  <si>
    <t xml:space="preserve">Приобретение производственного комплекса "Маслохозяйство"</t>
  </si>
  <si>
    <t xml:space="preserve">ВЛ-0,4 кВ 0,040 км в н.п. Едрово</t>
  </si>
  <si>
    <t xml:space="preserve">ВЛ-0,4 кВ 0,120 км в н.п. Новое Рахино</t>
  </si>
  <si>
    <t xml:space="preserve">ВЛ-1 0кВ 0,160 км в н.п. Лучки</t>
  </si>
  <si>
    <t xml:space="preserve">ВЛ-0,4 кВ 0,200 км в н.п. Пабережье</t>
  </si>
  <si>
    <t xml:space="preserve">КТП 40 кВА в н.п. Лучки</t>
  </si>
  <si>
    <t xml:space="preserve">Автотранспорт от ООО "Энергобаланс-Северо-Запад"</t>
  </si>
  <si>
    <t xml:space="preserve">Приобретение основных средств</t>
  </si>
  <si>
    <t xml:space="preserve">Приобретение основных средств ОАО "Псковоблстрой"</t>
  </si>
  <si>
    <t xml:space="preserve">Приобретение основных средств ООО "ПсковЛесоКомплекс"</t>
  </si>
  <si>
    <t xml:space="preserve">Приобретение основных средств ООО "Торговый центр Запсковье"</t>
  </si>
  <si>
    <t xml:space="preserve">Приобретение основных средств ЗАО "ДСК"</t>
  </si>
  <si>
    <t xml:space="preserve">Приобретение основных средств ЗАО "Самсон Плюс"</t>
  </si>
  <si>
    <t xml:space="preserve">Приобретение основных средств ООО "Вагр-Групп"</t>
  </si>
  <si>
    <t xml:space="preserve">Приобретение основных средств ООО "ЭГЛЕ"</t>
  </si>
</sst>
</file>

<file path=xl/styles.xml><?xml version="1.0" encoding="utf-8"?>
<styleSheet xmlns="http://schemas.openxmlformats.org/spreadsheetml/2006/main">
  <numFmts count="25">
    <numFmt numFmtId="164" formatCode="General"/>
    <numFmt numFmtId="165" formatCode="0.0_)"/>
    <numFmt numFmtId="166" formatCode="&quot;error&quot;;&quot;error&quot;;&quot;OK&quot;;&quot;  &quot;@"/>
    <numFmt numFmtId="167" formatCode="_-* #,##0\ _р_._-;\-* #,##0\ _р_._-;_-* &quot;- &quot;_р_._-;_-@_-"/>
    <numFmt numFmtId="168" formatCode="#,##0"/>
    <numFmt numFmtId="169" formatCode="_-* #,##0.00_-;\-* #,##0.00_-;_-* \-??_-;_-@_-"/>
    <numFmt numFmtId="170" formatCode="_(\$* #,##0_);_(\$* \(#,##0\);_(\$* \-_);_(@_)"/>
    <numFmt numFmtId="171" formatCode="_(\$* #,##0.00_);_(\$* \(#,##0.00\);_(\$* \-??_);_(@_)"/>
    <numFmt numFmtId="172" formatCode="General_)"/>
    <numFmt numFmtId="173" formatCode="[$-409]#,##0_);[RED]\(#,##0\)"/>
    <numFmt numFmtId="174" formatCode="_([$€-2]* #,##0.00_);_([$€-2]* \(#,##0.00\);_([$€-2]* \-??_)"/>
    <numFmt numFmtId="175" formatCode="#,##0.0000_);\(#,##0.0000\);&quot;- &quot;;&quot;  &quot;@"/>
    <numFmt numFmtId="176" formatCode="_-* #,##0\ _d_._-;\-* #,##0\ _d_._-;_-* &quot;- &quot;_d_._-;_-@_-"/>
    <numFmt numFmtId="177" formatCode="_-* #,##0.00\ _d_._-;\-* #,##0.00\ _d_._-;_-* \-??\ _d_._-;_-@_-"/>
    <numFmt numFmtId="178" formatCode="0.00%"/>
    <numFmt numFmtId="179" formatCode="\$#,##0_);[RED]&quot;($&quot;#,##0\)"/>
    <numFmt numFmtId="180" formatCode="\$#,##0.00_);[RED]&quot;($&quot;#,##0.00\)"/>
    <numFmt numFmtId="181" formatCode=";;&quot;zero&quot;;&quot;  &quot;@"/>
    <numFmt numFmtId="182" formatCode="_-* #,##0.00&quot;р.&quot;_-;\-* #,##0.00&quot;р.&quot;_-;_-* \-??&quot;р.&quot;_-;_-@_-"/>
    <numFmt numFmtId="183" formatCode="0%"/>
    <numFmt numFmtId="184" formatCode="#,##0_);[RED]\(#,##0\)"/>
    <numFmt numFmtId="185" formatCode="_-* #,##0.00\ _р_._-;\-* #,##0.00\ _р_._-;_-* \-??\ _р_._-;_-@_-"/>
    <numFmt numFmtId="186" formatCode="_-* #,##0.00_р_._-;\-* #,##0.00_р_._-;_-* \-??_р_._-;_-@_-"/>
    <numFmt numFmtId="187" formatCode="@"/>
    <numFmt numFmtId="188" formatCode="#,##0.00"/>
  </numFmts>
  <fonts count="40">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Arial Cyr"/>
      <family val="2"/>
      <charset val="204"/>
    </font>
    <font>
      <sz val="10"/>
      <name val="Courier New"/>
      <family val="3"/>
      <charset val="204"/>
    </font>
    <font>
      <b val="true"/>
      <sz val="10"/>
      <name val="Arial"/>
      <family val="2"/>
    </font>
    <font>
      <i val="true"/>
      <sz val="10"/>
      <name val="Arial"/>
      <family val="2"/>
      <charset val="204"/>
    </font>
    <font>
      <sz val="10"/>
      <color rgb="FF0000FF"/>
      <name val="Arial"/>
      <family val="2"/>
    </font>
    <font>
      <sz val="8"/>
      <name val="Arial"/>
      <family val="2"/>
    </font>
    <font>
      <b val="true"/>
      <sz val="12"/>
      <name val="Arial"/>
      <family val="2"/>
    </font>
    <font>
      <u val="single"/>
      <sz val="10"/>
      <color rgb="FF0000FF"/>
      <name val="Times New Roman CYR"/>
      <family val="0"/>
      <charset val="204"/>
    </font>
    <font>
      <sz val="10"/>
      <name val="Arial"/>
      <family val="2"/>
      <charset val="204"/>
    </font>
    <font>
      <sz val="8"/>
      <name val="Arial CE"/>
      <family val="0"/>
    </font>
    <font>
      <sz val="10"/>
      <name val="Arial CE"/>
      <family val="0"/>
      <charset val="238"/>
    </font>
    <font>
      <sz val="10"/>
      <name val="Courier New"/>
      <family val="1"/>
      <charset val="204"/>
    </font>
    <font>
      <sz val="10"/>
      <color rgb="FFFF0000"/>
      <name val="Arial"/>
      <family val="2"/>
    </font>
    <font>
      <sz val="10"/>
      <name val="Arial"/>
      <family val="2"/>
    </font>
    <font>
      <b val="true"/>
      <sz val="9"/>
      <name val="Tahoma"/>
      <family val="2"/>
      <charset val="204"/>
    </font>
    <font>
      <b val="true"/>
      <sz val="10"/>
      <color rgb="FF0000FF"/>
      <name val="Arial Cyr"/>
      <family val="2"/>
      <charset val="204"/>
    </font>
    <font>
      <sz val="8"/>
      <name val="Arial"/>
      <family val="2"/>
      <charset val="204"/>
    </font>
    <font>
      <b val="true"/>
      <sz val="18"/>
      <name val="Arial"/>
      <family val="2"/>
    </font>
    <font>
      <b val="true"/>
      <sz val="16"/>
      <name val="Arial"/>
      <family val="2"/>
    </font>
    <font>
      <sz val="12"/>
      <name val="Arial"/>
      <family val="2"/>
      <charset val="204"/>
    </font>
    <font>
      <sz val="12"/>
      <name val="Arial"/>
      <family val="2"/>
    </font>
    <font>
      <sz val="12"/>
      <name val="Arial Cyr"/>
      <family val="0"/>
      <charset val="204"/>
    </font>
    <font>
      <sz val="12"/>
      <name val="Arial Cyr"/>
      <family val="2"/>
      <charset val="204"/>
    </font>
    <font>
      <b val="true"/>
      <sz val="11"/>
      <name val="Arial Cyr"/>
      <family val="2"/>
      <charset val="204"/>
    </font>
    <font>
      <sz val="11"/>
      <name val="Arial Cyr"/>
      <family val="2"/>
      <charset val="204"/>
    </font>
    <font>
      <sz val="11"/>
      <name val="Arial Cyr"/>
      <family val="0"/>
      <charset val="204"/>
    </font>
    <font>
      <b val="true"/>
      <sz val="11"/>
      <name val="Arial"/>
      <family val="2"/>
    </font>
    <font>
      <sz val="11"/>
      <name val="Arial"/>
      <family val="2"/>
    </font>
    <font>
      <sz val="11"/>
      <name val="Arial"/>
      <family val="2"/>
      <charset val="204"/>
    </font>
    <font>
      <u val="single"/>
      <sz val="10"/>
      <name val="Arial Cyr"/>
      <family val="0"/>
      <charset val="204"/>
    </font>
    <font>
      <u val="single"/>
      <sz val="11"/>
      <name val="Arial"/>
      <family val="2"/>
      <charset val="204"/>
    </font>
    <font>
      <sz val="8"/>
      <name val="Arial Cyr"/>
      <family val="2"/>
      <charset val="204"/>
    </font>
    <font>
      <u val="single"/>
      <sz val="8"/>
      <name val="Arial Cyr"/>
      <family val="0"/>
      <charset val="204"/>
    </font>
    <font>
      <sz val="8"/>
      <name val="Arial Cyr"/>
      <family val="0"/>
      <charset val="204"/>
    </font>
    <font>
      <b val="true"/>
      <sz val="10"/>
      <name val="Arial"/>
      <family val="2"/>
      <charset val="204"/>
    </font>
  </fonts>
  <fills count="12">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style="hair">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7" fillId="2" borderId="0" applyFont="true" applyBorder="false" applyAlignment="false" applyProtection="false"/>
    <xf numFmtId="172" fontId="8" fillId="0" borderId="0"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true">
      <protection locked="false" hidden="false"/>
    </xf>
    <xf numFmtId="164" fontId="10" fillId="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8" fillId="6"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2" fontId="5" fillId="0" borderId="4"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72" fontId="20" fillId="7"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top" textRotation="0" wrapText="false" indent="0" shrinkToFit="false"/>
      <protection locked="true" hidden="false"/>
    </xf>
    <xf numFmtId="18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5" fillId="8"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86" fontId="28"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3" fontId="30" fillId="0" borderId="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86" fontId="29"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7" fontId="28" fillId="9" borderId="7" xfId="0" applyFont="true" applyBorder="true" applyAlignment="true" applyProtection="false">
      <alignment horizontal="center" vertical="center" textRotation="0" wrapText="fals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86" fontId="31" fillId="9" borderId="3" xfId="0" applyFont="true" applyBorder="true" applyAlignment="true" applyProtection="false">
      <alignment horizontal="center" vertical="center" textRotation="0" wrapText="false" indent="0" shrinkToFit="false"/>
      <protection locked="true" hidden="false"/>
    </xf>
    <xf numFmtId="183" fontId="30" fillId="4" borderId="7"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86" fontId="29" fillId="4" borderId="3" xfId="0" applyFont="true" applyBorder="true" applyAlignment="true" applyProtection="false">
      <alignment horizontal="center" vertical="center" textRotation="0" wrapText="false" indent="0" shrinkToFit="false"/>
      <protection locked="true" hidden="false"/>
    </xf>
    <xf numFmtId="187" fontId="28" fillId="0" borderId="7"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86" fontId="31" fillId="0" borderId="3" xfId="0" applyFont="true" applyBorder="true" applyAlignment="true" applyProtection="false">
      <alignment horizontal="center" vertical="center" textRotation="0" wrapText="false" indent="0" shrinkToFit="false"/>
      <protection locked="true" hidden="false"/>
    </xf>
    <xf numFmtId="187" fontId="28" fillId="10" borderId="7" xfId="0" applyFont="true" applyBorder="true" applyAlignment="true" applyProtection="false">
      <alignment horizontal="center" vertical="center" textRotation="0" wrapText="false" indent="0" shrinkToFit="false"/>
      <protection locked="true" hidden="false"/>
    </xf>
    <xf numFmtId="164" fontId="32" fillId="10" borderId="3" xfId="0" applyFont="true" applyBorder="true" applyAlignment="true" applyProtection="false">
      <alignment horizontal="left" vertical="center" textRotation="0" wrapText="true" indent="0" shrinkToFit="false"/>
      <protection locked="true" hidden="false"/>
    </xf>
    <xf numFmtId="186" fontId="32" fillId="10" borderId="3" xfId="0" applyFont="true" applyBorder="true" applyAlignment="true" applyProtection="false">
      <alignment horizontal="center" vertical="center" textRotation="0" wrapText="false" indent="0" shrinkToFit="false"/>
      <protection locked="true" hidden="false"/>
    </xf>
    <xf numFmtId="164" fontId="28" fillId="7" borderId="7" xfId="0" applyFont="true" applyBorder="true" applyAlignment="true" applyProtection="false">
      <alignment horizontal="center" vertical="center" textRotation="0" wrapText="fals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86" fontId="32" fillId="7" borderId="3"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86" fontId="32" fillId="4" borderId="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86" fontId="32" fillId="0" borderId="3"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3" xfId="9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3" fontId="33"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87" fontId="33" fillId="0" borderId="7" xfId="92" applyFont="true" applyBorder="true" applyAlignment="true" applyProtection="false">
      <alignment horizontal="center" vertical="center" textRotation="0" wrapText="tru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86" fontId="30" fillId="4" borderId="3" xfId="0" applyFont="true" applyBorder="true" applyAlignment="true" applyProtection="false">
      <alignment horizontal="center" vertical="center" textRotation="0" wrapText="false" indent="0" shrinkToFit="false"/>
      <protection locked="true" hidden="false"/>
    </xf>
    <xf numFmtId="186" fontId="28" fillId="4"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7" fontId="33" fillId="0" borderId="3"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86" fontId="31" fillId="7" borderId="3"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3" xfId="92"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7" xfId="92"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92" applyFont="true" applyBorder="false" applyAlignment="false" applyProtection="false">
      <alignment horizontal="general" vertical="bottom" textRotation="0" wrapText="false" indent="0" shrinkToFit="false"/>
      <protection locked="true" hidden="false"/>
    </xf>
    <xf numFmtId="164" fontId="32" fillId="11" borderId="3" xfId="0" applyFont="true" applyBorder="true" applyAlignment="true" applyProtection="false">
      <alignment horizontal="left" vertical="center" textRotation="0" wrapText="true" indent="0" shrinkToFit="false"/>
      <protection locked="true" hidden="false"/>
    </xf>
    <xf numFmtId="187" fontId="29" fillId="0" borderId="7" xfId="0" applyFont="true" applyBorder="true" applyAlignment="true" applyProtection="false">
      <alignment horizontal="center" vertical="center" textRotation="0" wrapText="false" indent="0" shrinkToFit="false"/>
      <protection locked="true" hidden="false"/>
    </xf>
    <xf numFmtId="164" fontId="33" fillId="0" borderId="3" xfId="91"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false" hidden="false"/>
    </xf>
    <xf numFmtId="164" fontId="32" fillId="0" borderId="3" xfId="0" applyFont="true" applyBorder="true" applyAlignment="true" applyProtection="true">
      <alignment horizontal="left" vertical="center" textRotation="0" wrapText="true" indent="0" shrinkToFit="false"/>
      <protection locked="false" hidden="false"/>
    </xf>
    <xf numFmtId="186" fontId="33" fillId="0" borderId="3" xfId="0" applyFont="true" applyBorder="true" applyAlignment="true" applyProtection="false">
      <alignment horizontal="center" vertical="center" textRotation="0" wrapText="false" indent="0" shrinkToFit="false"/>
      <protection locked="true" hidden="false"/>
    </xf>
    <xf numFmtId="164" fontId="33" fillId="11"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88" fontId="1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3" fillId="4" borderId="7" xfId="0" applyFont="true" applyBorder="true" applyAlignment="true" applyProtection="false">
      <alignment horizontal="center" vertical="center" textRotation="0" wrapText="false" indent="0" shrinkToFit="false"/>
      <protection locked="true" hidden="false"/>
    </xf>
    <xf numFmtId="188" fontId="30" fillId="4" borderId="3" xfId="0" applyFont="true" applyBorder="true" applyAlignment="true" applyProtection="false">
      <alignment horizontal="center" vertical="center" textRotation="0" wrapText="false" indent="0" shrinkToFit="false"/>
      <protection locked="true" hidden="false"/>
    </xf>
    <xf numFmtId="164" fontId="33" fillId="4" borderId="7" xfId="92" applyFont="true" applyBorder="true" applyAlignment="true" applyProtection="false">
      <alignment horizontal="center" vertical="center" textRotation="0" wrapText="true" indent="0" shrinkToFit="false"/>
      <protection locked="true" hidden="false"/>
    </xf>
    <xf numFmtId="183" fontId="30" fillId="4" borderId="9"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88" fontId="30" fillId="4" borderId="10" xfId="0" applyFont="true" applyBorder="tru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_2005_БЮДЖЕТ В4 ==11.11.==  КР Дороги, Мосты" xfId="20"/>
    <cellStyle name="_2006_06_28_MGRES_inventories_request" xfId="21"/>
    <cellStyle name="_forma_rascheta_effectivnosti_proekta (00174077$$$)" xfId="22"/>
    <cellStyle name="_Анализ КТП_регионы" xfId="23"/>
    <cellStyle name="_Запрос-Сети-дох-22-12" xfId="24"/>
    <cellStyle name="_Затратный СШГЭС  14 11 2004" xfId="25"/>
    <cellStyle name="_ИПР Холдинга (от Шаркевич) (00137FFF$$$)" xfId="26"/>
    <cellStyle name="_Индексация исторических затрат" xfId="27"/>
    <cellStyle name="_Лист Microsoft Excel" xfId="28"/>
    <cellStyle name="_ПРИЛОЖЕНИЕ  _24 2009- 2013 (09.02.2009) (0016F046033)" xfId="29"/>
    <cellStyle name="_Плановая протяженность Января" xfId="30"/>
    <cellStyle name="_Приложение №5а_перегруппировка МРСК СЗ" xfId="31"/>
    <cellStyle name="_Производств-е показатели ЮНГ на 2005 на 49700 для согласования" xfId="32"/>
    <cellStyle name="_Расчет ВВ подстанций" xfId="33"/>
    <cellStyle name="_Расчет ВЛ таб.формата 12 рыба" xfId="34"/>
    <cellStyle name="_Сергееву_тех х-ки_18.11" xfId="35"/>
    <cellStyle name="_Узлы учета_10.08" xfId="36"/>
    <cellStyle name="_Форма Приложения 16" xfId="37"/>
    <cellStyle name="_Форма исх." xfId="38"/>
    <cellStyle name="_Формат укрупненного расчета стоимости строительства (реконструкции) объекта ПЭС" xfId="39"/>
    <cellStyle name="_Формы 6,7,КС-ввод" xfId="40"/>
    <cellStyle name="_источники инв программы_Комиэнерго" xfId="41"/>
    <cellStyle name="alternate" xfId="42"/>
    <cellStyle name="Check" xfId="43"/>
    <cellStyle name="Comma [0]" xfId="44"/>
    <cellStyle name="Comma0" xfId="45"/>
    <cellStyle name="Comma_Distribution model DTEK v.01" xfId="46"/>
    <cellStyle name="Currency [0]" xfId="47"/>
    <cellStyle name="Currency_laroux" xfId="48"/>
    <cellStyle name="Date" xfId="49"/>
    <cellStyle name="Deviant" xfId="50"/>
    <cellStyle name="done" xfId="51"/>
    <cellStyle name="Dziesiêtny [0]_1" xfId="52"/>
    <cellStyle name="Dziesiêtny_1" xfId="53"/>
    <cellStyle name="Euro" xfId="54"/>
    <cellStyle name="Factor" xfId="55"/>
    <cellStyle name="From" xfId="56"/>
    <cellStyle name="Grey" xfId="57"/>
    <cellStyle name="Header1" xfId="58"/>
    <cellStyle name="Header2" xfId="59"/>
    <cellStyle name="Hyperlink_Info gathering example (hydro)" xfId="60"/>
    <cellStyle name="Iau?iue_?iardu1999a" xfId="61"/>
    <cellStyle name="Input" xfId="62"/>
    <cellStyle name="Input [yellow]" xfId="63"/>
    <cellStyle name="Normal - Style1" xfId="64"/>
    <cellStyle name="Normal_! Приложение_Сбор инфо" xfId="65"/>
    <cellStyle name="Normalny_0" xfId="66"/>
    <cellStyle name="normální_Rozvaha - aktiva" xfId="67"/>
    <cellStyle name="normбlnм_laroux" xfId="68"/>
    <cellStyle name="Nun??c [0]_Ecnn1" xfId="69"/>
    <cellStyle name="Nun??c_Ecnn1" xfId="70"/>
    <cellStyle name="Ociriniaue [0]_laroux" xfId="71"/>
    <cellStyle name="Ociriniaue_laroux" xfId="72"/>
    <cellStyle name="Percent [2]" xfId="73"/>
    <cellStyle name="STYLE1 - Style1" xfId="74"/>
    <cellStyle name="To" xfId="75"/>
    <cellStyle name="Walutowy [0]_1" xfId="76"/>
    <cellStyle name="Walutowy_1" xfId="77"/>
    <cellStyle name="WIP" xfId="78"/>
    <cellStyle name="Währung [0]_laroux" xfId="79"/>
    <cellStyle name="Währung_laroux" xfId="80"/>
    <cellStyle name="Zero" xfId="81"/>
    <cellStyle name="Беззащитный" xfId="82"/>
    <cellStyle name="Денежный 2" xfId="83"/>
    <cellStyle name="ЗаголовокСтолбца" xfId="84"/>
    <cellStyle name="Защитный" xfId="85"/>
    <cellStyle name="Обычный 2 2" xfId="86"/>
    <cellStyle name="Обычный 2 3" xfId="87"/>
    <cellStyle name="Обычный 4" xfId="88"/>
    <cellStyle name="Обычный 4 2" xfId="89"/>
    <cellStyle name="Обычный 4 3" xfId="90"/>
    <cellStyle name="Обычный_ИПР на 2009 год МРСК (Приложение 1 без ИЖЗ) (28.04.2008)" xfId="91"/>
    <cellStyle name="Обычный_Приложение _1_ план_10.12.08" xfId="92"/>
    <cellStyle name="Процентный 2" xfId="93"/>
    <cellStyle name="Процентный 2 2" xfId="94"/>
    <cellStyle name="Процентный 2 3" xfId="95"/>
    <cellStyle name="Стиль 1" xfId="96"/>
    <cellStyle name="Стиль 1 2" xfId="97"/>
    <cellStyle name="Стиль 1 3" xfId="98"/>
    <cellStyle name="Стиль 1 4" xfId="99"/>
    <cellStyle name="Тысячи [0]_01.01.98" xfId="100"/>
    <cellStyle name="Тысячи_01.01.98" xfId="101"/>
    <cellStyle name="Финансовый 2" xfId="102"/>
    <cellStyle name="Финансовый 2 2" xfId="103"/>
    <cellStyle name="Финансовый 2 3" xfId="104"/>
    <cellStyle name="смр" xfId="105"/>
  </cellStyles>
  <dxfs count="7">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FFFFFF"/>
        </patternFill>
      </fill>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DINVEST/DINVEST/&#1048;&#1055;&#1056;%202010/&#1091;&#1090;&#1074;&#1077;&#1088;&#1078;&#1076;&#1077;&#1085;&#1085;&#1072;&#1103;%20&#1048;&#1055;&#1056;/&#1058;&#1053;&#1050;/&#1048;&#1089;&#1093;&#1086;&#1076;&#1085;&#1099;&#1077;/&#1048;&#1089;&#1093;%20&#1076;&#1072;&#1085;&#1085;&#1099;&#1077;_&#1086;&#1090;%20&#1087;&#1088;&#1077;&#1076;&#1087;&#1088;&#1080;&#1103;&#1090;&#1080;&#1081;/&#1054;&#1040;&#1054;%20&#1057;&#1072;&#1084;&#1086;&#1090;&#1083;&#1086;&#1088;&#1085;&#1077;&#1092;&#1090;&#1077;&#1075;&#1072;&#1079;/&#1060;&#1086;&#1088;&#1084;&#1072;%20&#8470;%207%20&#1080;%20&#8470;%2010%20&#1057;&#1053;&#1043;&#1044;&#1059;%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Zamalutdinova/c/PLAST/EUROP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KSERVER/&#1054;c$/&#1056;&#1072;&#1073;&#1086;&#1095;&#1080;&#1077;%20&#1087;&#1088;&#1086;&#1077;&#1082;&#1090;&#1099;/&#1044;&#1077;&#1083;&#1086;&#1081;&#1090;_2006_6_&#1052;&#1077;&#1088;&#1082;&#1091;&#1088;&#1080;&#1081;/&#1056;&#1072;&#1073;&#1086;&#1095;&#1072;&#1103;/&#1054;&#1090;&#1089;&#1090;&#1086;&#1081;/East%20Line/&#1056;&#1072;&#1073;&#1086;&#1095;&#1072;&#1103;/&#1053;&#1077;&#1079;&#1072;&#1074;&#1077;&#1088;&#1096;&#1077;&#1085;&#1082;&#1072;/&#1085;&#1077;&#1079;&#1072;&#1074;&#1077;&#1088;&#1096;&#1077;&#1085;&#1082;&#1072;_&#1088;&#1072;&#1073;&#1086;&#1095;&#1080;&#1081;%20&#1088;&#1072;&#1089;&#1095;&#1077;&#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KSERVER/&#1054;c$/&#1056;&#1086;&#1089;&#1085;&#1077;&#1092;&#1090;&#1100;/&#1056;&#1072;&#1073;&#1086;&#1095;&#1072;&#1103;/&#1059;&#1055;/&#1059;&#1055;_&#1085;&#1077;&#1092;&#1090;&#1103;&#1085;&#1099;&#1077;%20&#1089;&#1082;&#1074;&#1072;&#1078;&#1080;&#1085;&#109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INVEST/DINVEST/&#1048;&#1055;&#1056;%202010/&#1091;&#1090;&#1074;&#1077;&#1088;&#1078;&#1076;&#1077;&#1085;&#1085;&#1072;&#1103;%20&#1048;&#1055;&#1056;/Documents%20and%20Settings/&#1082;&#1072;&#1088;&#1072;&#1077;&#1074;/&#1056;&#1072;&#1073;&#1086;&#1095;&#1080;&#1081;%20&#1089;&#1090;&#1086;&#1083;/&#1057;&#1080;&#1073;&#1085;&#1077;&#1092;&#1090;&#1100;/&#1056;&#1072;&#1073;&#1086;&#1095;&#1072;&#1103;/&#1044;&#1086;&#1073;&#1099;&#1095;&#1072;/&#1056;&#1072;&#1089;&#1095;&#1077;&#1090;/&#1057;&#1053;-&#1052;&#1077;&#1088;&#1077;&#1090;&#1086;&#1103;&#1093;&#107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INVEST/DINVEST/&#1048;&#1055;&#1056;%202010/&#1091;&#1090;&#1074;&#1077;&#1088;&#1078;&#1076;&#1077;&#1085;&#1085;&#1072;&#1103;%20&#1048;&#1055;&#1056;/Documents%20and%20Settings/&#1082;&#1072;&#1088;&#1072;&#1077;&#1074;/&#1056;&#1072;&#1073;&#1086;&#1095;&#1080;&#1081;%20&#1089;&#1090;&#1086;&#1083;/&#1057;&#1080;&#1073;&#1085;&#1077;&#1092;&#1090;&#1100;/&#1056;&#1072;&#1073;&#1086;&#1095;&#1072;&#1103;/&#1044;&#1086;&#1073;&#1099;&#1095;&#1072;/&#1056;&#1072;&#1089;&#1095;&#1077;&#1090;/&#1057;&#1053;-&#1057;&#1053;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INVEST/DINVEST/&#1048;&#1055;&#1056;%202010/&#1091;&#1090;&#1074;&#1077;&#1088;&#1078;&#1076;&#1077;&#1085;&#1085;&#1072;&#1103;%20&#1048;&#1055;&#1056;/Documents%20and%20Settings/&#1082;&#1072;&#1088;&#1072;&#1077;&#1074;/&#1056;&#1072;&#1073;&#1086;&#1095;&#1080;&#1081;%20&#1089;&#1090;&#1086;&#1083;/&#1057;&#1080;&#1073;&#1085;&#1077;&#1092;&#1090;&#1100;/&#1056;&#1072;&#1073;&#1086;&#1095;&#1072;&#1103;/&#1044;&#1086;&#1073;&#1099;&#1095;&#1072;/&#1056;&#1072;&#1089;&#1095;&#1077;&#1090;/&#1057;&#1053;-&#1070;&#1075;&#1088;&#107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INVEST/DINVEST/&#1048;&#1055;&#1056;%202010/&#1091;&#1090;&#1074;&#1077;&#1088;&#1078;&#1076;&#1077;&#1085;&#1085;&#1072;&#1103;%20&#1048;&#1055;&#1056;/Documents%20and%20Settings/&#1082;&#1072;&#1088;&#1072;&#1077;&#1074;/&#1056;&#1072;&#1073;&#1086;&#1095;&#1080;&#1081;%20&#1089;&#1090;&#1086;&#1083;/&#1057;&#1080;&#1073;&#1085;&#1077;&#1092;&#1090;&#1100;/&#1056;&#1072;&#1073;&#1086;&#1095;&#1072;&#1103;/&#1044;&#1086;&#1073;&#1099;&#1095;&#1072;/&#1056;&#1072;&#1089;&#1095;&#1077;&#1090;/&#1044;&#1086;&#1073;&#1099;&#1095;&#107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KSERVER/&#1054;c$/&#1056;&#1072;&#1073;&#1086;&#1095;&#1080;&#1077;%20&#1087;&#1088;&#1086;&#1077;&#1082;&#1090;&#1099;/&#1044;&#1077;&#1083;&#1086;&#1081;&#1090;_2005_1_&#1056;&#1086;&#1089;&#1085;&#1077;&#1092;&#1090;&#1100;/&#1056;&#1072;&#1073;&#1086;&#1095;&#1072;&#1103;/&#1056;&#1072;&#1089;&#1095;&#1077;&#1090;_&#1056;&#1086;&#1089;&#1085;&#1077;&#1092;&#1090;&#1100;/&#1041;&#1083;&#1086;&#1082;&#1080;/&#1041;&#1083;2_&#1054;&#1073;&#1086;&#1088;&#1091;&#1076;&#1086;&#1074;&#1072;&#1085;&#1080;&#1077;%20&#1089;&#1082;&#1074;&#1072;&#1078;&#1080;&#108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OKSERVER/&#1054;c$/&#1056;&#1072;&#1073;&#1086;&#1095;&#1080;&#1077;%20&#1087;&#1088;&#1086;&#1077;&#1082;&#1090;&#1099;/&#1044;&#1077;&#1083;&#1086;&#1081;&#1090;_2006_6_&#1052;&#1077;&#1088;&#1082;&#1091;&#1088;&#1080;&#1081;/&#1056;&#1072;&#1073;&#1086;&#1095;&#1072;&#1103;/&#1054;&#1090;&#1089;&#1090;&#1086;&#1081;/&#1050;&#1086;&#1087;&#1080;&#1103;%20!&#1040;&#1054;%20&#171;&#1050;&#1072;&#1079;&#1073;&#1091;&#1088;&#1075;&#1072;&#1079;&#187;_&#1060;&#1086;&#1088;&#1084;&#1072;%201,%204,%205,%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7 (Скважины)"/>
      <sheetName val="Форма 10 (Участки)"/>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КОПИЯ"/>
      <sheetName val="ТЕК.СОСТ.НЕФТ. РУЧНОЙ"/>
      <sheetName val="АВТО Фонд "/>
      <sheetName val="ПОТЕРИ ШЛЮМ"/>
      <sheetName val="ПОЛИГОН"/>
      <sheetName val="Лист1"/>
      <sheetName val="Обьёмы"/>
      <sheetName val="ПрСписок"/>
      <sheetName val="ОбСписок"/>
      <sheetName val="EUROPA"/>
      <sheetName val="Форма 7 (Скважины)"/>
      <sheetName val="Вопросник"/>
      <sheetName val="Сибнефть"/>
      <sheetName val="Усинск_Роснефть"/>
    </sheetNames>
    <definedNames>
      <definedName name="Текст1_Щелкнуть"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_Долл. США"/>
      <sheetName val="анализ по компаниям"/>
      <sheetName val="анализ по объектам"/>
      <sheetName val="ИТОГИ руб"/>
      <sheetName val="незав. Домодедово"/>
      <sheetName val="справка"/>
      <sheetName val="08_Список_Рублей"/>
      <sheetName val="незавершенка_рабочий расчет"/>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ибнефть"/>
      <sheetName val="ТНК"/>
      <sheetName val="ТНК_БП СНГДУ-1_2003"/>
      <sheetName val="Усинск_Роснефть"/>
      <sheetName val="Славнефть"/>
      <sheetName val="Данные"/>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асчетные скважины"/>
      <sheetName val="Коррект"/>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счетные скважины"/>
      <sheetName val="Коррект"/>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асчетные скважины"/>
      <sheetName val="Коррект"/>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Расчет"/>
      <sheetName val="Матрица"/>
      <sheetName val="Уд. стоим"/>
      <sheetName val="Установки"/>
      <sheetName val="Износ"/>
      <sheetName val="Свод"/>
      <sheetName val="бл2"/>
      <sheetName val="бл3"/>
      <sheetName val="бл4"/>
      <sheetName val="Бл1_Другие"/>
      <sheetName val="Лист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анные"/>
      <sheetName val="УП"/>
      <sheetName val="Расчет"/>
      <sheetName val="Свод"/>
      <sheetName val="Вопросы"/>
      <sheetName val="Опись"/>
      <sheetName val="Матрица"/>
      <sheetName val="Коррект"/>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5"/>
      <sheetName val="Вопросник"/>
      <sheetName val="Форма 1"/>
      <sheetName val="Форма 2"/>
      <sheetName val="Форма 3"/>
      <sheetName val="Форма 4"/>
      <sheetName val="Форма 5"/>
      <sheetName val="Форма 6"/>
      <sheetName val="Форма 7"/>
      <sheetName val="Форма 8"/>
      <sheetName val="Форма 9"/>
      <sheetName val="незав. Домодедово"/>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7" activeCellId="0" sqref="L17"/>
    </sheetView>
  </sheetViews>
  <sheetFormatPr defaultColWidth="9.13671875" defaultRowHeight="12.75" zeroHeight="false" outlineLevelRow="1" outlineLevelCol="1"/>
  <cols>
    <col collapsed="false" customWidth="true" hidden="false" outlineLevel="1" max="1" min="1" style="0" width="17.28"/>
    <col collapsed="false" customWidth="true" hidden="false" outlineLevel="0" max="2" min="2" style="0" width="59.56"/>
    <col collapsed="false" customWidth="true" hidden="false" outlineLevel="1" max="5" min="3" style="0" width="11.99"/>
    <col collapsed="false" customWidth="true" hidden="false" outlineLevel="1" max="6" min="6" style="0" width="8.7"/>
    <col collapsed="false" customWidth="false" hidden="false" outlineLevel="0" max="257" min="7" style="1" width="9.14"/>
  </cols>
  <sheetData>
    <row r="1" customFormat="false" ht="28.5" hidden="false" customHeight="true" outlineLevel="0" collapsed="false">
      <c r="A1" s="2" t="s">
        <v>0</v>
      </c>
      <c r="B1" s="3"/>
      <c r="C1" s="1"/>
      <c r="D1" s="1"/>
      <c r="E1" s="1"/>
      <c r="F1" s="1"/>
    </row>
    <row r="2" s="6" customFormat="true" ht="52.5" hidden="false" customHeight="true" outlineLevel="0" collapsed="false">
      <c r="A2" s="4" t="s">
        <v>1</v>
      </c>
      <c r="B2" s="5" t="s">
        <v>2</v>
      </c>
      <c r="C2" s="5" t="s">
        <v>3</v>
      </c>
      <c r="D2" s="5"/>
      <c r="E2" s="5"/>
      <c r="F2" s="5"/>
    </row>
    <row r="3" s="7" customFormat="true" ht="66" hidden="false" customHeight="true" outlineLevel="0" collapsed="false">
      <c r="A3" s="4"/>
      <c r="B3" s="5"/>
      <c r="C3" s="5"/>
      <c r="D3" s="5"/>
      <c r="E3" s="5"/>
      <c r="F3" s="5"/>
    </row>
    <row r="4" s="9" customFormat="true" ht="54.75" hidden="false" customHeight="true" outlineLevel="0" collapsed="false">
      <c r="A4" s="4"/>
      <c r="B4" s="5"/>
      <c r="C4" s="8" t="s">
        <v>4</v>
      </c>
      <c r="D4" s="8" t="s">
        <v>5</v>
      </c>
      <c r="E4" s="8" t="s">
        <v>6</v>
      </c>
      <c r="F4" s="8" t="s">
        <v>7</v>
      </c>
    </row>
    <row r="5" s="13" customFormat="true" ht="15" hidden="false" customHeight="true" outlineLevel="0" collapsed="false">
      <c r="A5" s="10"/>
      <c r="B5" s="11" t="s">
        <v>8</v>
      </c>
      <c r="C5" s="12" t="n">
        <v>91.345</v>
      </c>
      <c r="D5" s="12" t="n">
        <v>143.524</v>
      </c>
      <c r="E5" s="12" t="n">
        <v>10</v>
      </c>
      <c r="F5" s="12" t="n">
        <v>0</v>
      </c>
    </row>
    <row r="6" s="17" customFormat="true" ht="14.25" hidden="false" customHeight="false" outlineLevel="0" collapsed="false">
      <c r="A6" s="14"/>
      <c r="B6" s="15" t="s">
        <v>9</v>
      </c>
      <c r="C6" s="16" t="n">
        <v>0.952</v>
      </c>
      <c r="D6" s="16" t="n">
        <v>5.347</v>
      </c>
      <c r="E6" s="16" t="n">
        <v>0</v>
      </c>
      <c r="F6" s="16" t="n">
        <v>0</v>
      </c>
    </row>
    <row r="7" s="17" customFormat="true" ht="14.25" hidden="false" customHeight="false" outlineLevel="0" collapsed="false">
      <c r="A7" s="14"/>
      <c r="B7" s="15" t="s">
        <v>10</v>
      </c>
      <c r="C7" s="16" t="n">
        <v>20.35</v>
      </c>
      <c r="D7" s="16" t="n">
        <v>16.029</v>
      </c>
      <c r="E7" s="16" t="n">
        <v>10</v>
      </c>
      <c r="F7" s="16" t="n">
        <v>0</v>
      </c>
    </row>
    <row r="8" s="17" customFormat="true" ht="14.25" hidden="false" customHeight="false" outlineLevel="0" collapsed="false">
      <c r="A8" s="14"/>
      <c r="B8" s="15" t="s">
        <v>11</v>
      </c>
      <c r="C8" s="16" t="n">
        <v>38.513</v>
      </c>
      <c r="D8" s="16" t="n">
        <v>23.796</v>
      </c>
      <c r="E8" s="16" t="n">
        <v>0</v>
      </c>
      <c r="F8" s="16" t="n">
        <v>0</v>
      </c>
    </row>
    <row r="9" s="17" customFormat="true" ht="14.25" hidden="false" customHeight="false" outlineLevel="0" collapsed="false">
      <c r="A9" s="14"/>
      <c r="B9" s="15" t="s">
        <v>12</v>
      </c>
      <c r="C9" s="16" t="n">
        <v>8.5</v>
      </c>
      <c r="D9" s="16" t="n">
        <v>14.491</v>
      </c>
      <c r="E9" s="16" t="n">
        <v>0</v>
      </c>
      <c r="F9" s="16" t="n">
        <v>0</v>
      </c>
    </row>
    <row r="10" s="17" customFormat="true" ht="14.25" hidden="false" customHeight="false" outlineLevel="0" collapsed="false">
      <c r="A10" s="14"/>
      <c r="B10" s="15" t="s">
        <v>13</v>
      </c>
      <c r="C10" s="16" t="n">
        <v>16.68</v>
      </c>
      <c r="D10" s="16" t="n">
        <v>24.005</v>
      </c>
      <c r="E10" s="16" t="n">
        <v>0</v>
      </c>
      <c r="F10" s="16" t="n">
        <v>0</v>
      </c>
    </row>
    <row r="11" s="17" customFormat="true" ht="14.25" hidden="false" customHeight="false" outlineLevel="0" collapsed="false">
      <c r="A11" s="14"/>
      <c r="B11" s="15" t="s">
        <v>14</v>
      </c>
      <c r="C11" s="16" t="n">
        <v>3.81</v>
      </c>
      <c r="D11" s="16" t="n">
        <v>19.766</v>
      </c>
      <c r="E11" s="16" t="n">
        <v>0</v>
      </c>
      <c r="F11" s="16" t="n">
        <v>0</v>
      </c>
    </row>
    <row r="12" s="17" customFormat="true" ht="14.25" hidden="false" customHeight="false" outlineLevel="0" collapsed="false">
      <c r="A12" s="14"/>
      <c r="B12" s="15" t="s">
        <v>15</v>
      </c>
      <c r="C12" s="16" t="n">
        <v>2.54</v>
      </c>
      <c r="D12" s="16" t="n">
        <v>40.09</v>
      </c>
      <c r="E12" s="16" t="n">
        <v>0</v>
      </c>
      <c r="F12" s="16" t="n">
        <v>0</v>
      </c>
    </row>
    <row r="13" s="17" customFormat="true" ht="14.25" hidden="false" customHeight="false" outlineLevel="0" collapsed="false">
      <c r="A13" s="14"/>
      <c r="B13" s="15" t="s">
        <v>16</v>
      </c>
      <c r="C13" s="16" t="n">
        <v>0</v>
      </c>
      <c r="D13" s="16" t="n">
        <v>0</v>
      </c>
      <c r="E13" s="16" t="n">
        <v>0</v>
      </c>
      <c r="F13" s="16" t="n">
        <v>0</v>
      </c>
    </row>
    <row r="14" s="13" customFormat="true" ht="30" hidden="false" customHeight="false" outlineLevel="0" collapsed="false">
      <c r="A14" s="18"/>
      <c r="B14" s="19" t="s">
        <v>17</v>
      </c>
      <c r="C14" s="20" t="n">
        <v>57.137</v>
      </c>
      <c r="D14" s="20" t="n">
        <v>39.596</v>
      </c>
      <c r="E14" s="20" t="n">
        <v>10</v>
      </c>
      <c r="F14" s="20" t="n">
        <v>0</v>
      </c>
    </row>
    <row r="15" s="17" customFormat="true" ht="14.25" hidden="false" customHeight="false" outlineLevel="0" collapsed="false">
      <c r="A15" s="21"/>
      <c r="B15" s="22" t="s">
        <v>9</v>
      </c>
      <c r="C15" s="23" t="n">
        <v>0.817</v>
      </c>
      <c r="D15" s="23" t="n">
        <v>2.87</v>
      </c>
      <c r="E15" s="23" t="n">
        <v>0</v>
      </c>
      <c r="F15" s="23" t="n">
        <v>0</v>
      </c>
    </row>
    <row r="16" s="17" customFormat="true" ht="14.25" hidden="false" customHeight="false" outlineLevel="0" collapsed="false">
      <c r="A16" s="21"/>
      <c r="B16" s="22" t="s">
        <v>10</v>
      </c>
      <c r="C16" s="23" t="n">
        <v>19.55</v>
      </c>
      <c r="D16" s="23" t="n">
        <v>-0.274</v>
      </c>
      <c r="E16" s="23" t="n">
        <v>10</v>
      </c>
      <c r="F16" s="23" t="n">
        <v>0</v>
      </c>
    </row>
    <row r="17" s="17" customFormat="true" ht="14.25" hidden="false" customHeight="false" outlineLevel="0" collapsed="false">
      <c r="A17" s="21"/>
      <c r="B17" s="22" t="s">
        <v>11</v>
      </c>
      <c r="C17" s="23" t="n">
        <v>12.89</v>
      </c>
      <c r="D17" s="23" t="n">
        <v>15.56</v>
      </c>
      <c r="E17" s="23" t="n">
        <v>0</v>
      </c>
      <c r="F17" s="23" t="n">
        <v>0</v>
      </c>
    </row>
    <row r="18" s="17" customFormat="true" ht="14.25" hidden="false" customHeight="false" outlineLevel="0" collapsed="false">
      <c r="A18" s="21"/>
      <c r="B18" s="22" t="s">
        <v>12</v>
      </c>
      <c r="C18" s="23" t="n">
        <v>8.5</v>
      </c>
      <c r="D18" s="23" t="n">
        <v>0</v>
      </c>
      <c r="E18" s="23" t="n">
        <v>0</v>
      </c>
      <c r="F18" s="23" t="n">
        <v>0</v>
      </c>
    </row>
    <row r="19" s="17" customFormat="true" ht="14.25" hidden="false" customHeight="false" outlineLevel="0" collapsed="false">
      <c r="A19" s="21"/>
      <c r="B19" s="22" t="s">
        <v>13</v>
      </c>
      <c r="C19" s="23" t="n">
        <v>13.37</v>
      </c>
      <c r="D19" s="23" t="n">
        <v>4.9</v>
      </c>
      <c r="E19" s="23" t="n">
        <v>0</v>
      </c>
      <c r="F19" s="23" t="n">
        <v>0</v>
      </c>
    </row>
    <row r="20" s="17" customFormat="true" ht="14.25" hidden="false" customHeight="false" outlineLevel="0" collapsed="false">
      <c r="A20" s="21"/>
      <c r="B20" s="22" t="s">
        <v>14</v>
      </c>
      <c r="C20" s="23" t="n">
        <v>2.01</v>
      </c>
      <c r="D20" s="23" t="n">
        <v>10.54</v>
      </c>
      <c r="E20" s="23" t="n">
        <v>0</v>
      </c>
      <c r="F20" s="23" t="n">
        <v>0</v>
      </c>
    </row>
    <row r="21" s="17" customFormat="true" ht="14.25" hidden="false" customHeight="false" outlineLevel="0" collapsed="false">
      <c r="A21" s="21"/>
      <c r="B21" s="22" t="s">
        <v>15</v>
      </c>
      <c r="C21" s="23" t="n">
        <v>0</v>
      </c>
      <c r="D21" s="23" t="n">
        <v>6</v>
      </c>
      <c r="E21" s="23" t="n">
        <v>0</v>
      </c>
      <c r="F21" s="23" t="n">
        <v>0</v>
      </c>
    </row>
    <row r="22" s="17" customFormat="true" ht="14.25" hidden="false" customHeight="false" outlineLevel="0" collapsed="false">
      <c r="A22" s="21"/>
      <c r="B22" s="22" t="s">
        <v>16</v>
      </c>
      <c r="C22" s="23" t="n">
        <v>0</v>
      </c>
      <c r="D22" s="23" t="n">
        <v>0</v>
      </c>
      <c r="E22" s="23" t="n">
        <v>0</v>
      </c>
      <c r="F22" s="23" t="n">
        <v>0</v>
      </c>
    </row>
    <row r="23" s="13" customFormat="true" ht="15" hidden="false" customHeight="false" outlineLevel="0" collapsed="false">
      <c r="A23" s="24"/>
      <c r="B23" s="25" t="s">
        <v>18</v>
      </c>
      <c r="C23" s="26" t="n">
        <v>57.137</v>
      </c>
      <c r="D23" s="26" t="n">
        <v>39.596</v>
      </c>
      <c r="E23" s="26" t="n">
        <v>10</v>
      </c>
      <c r="F23" s="26" t="n">
        <v>0</v>
      </c>
    </row>
    <row r="24" s="13" customFormat="true" ht="15" hidden="false" customHeight="false" outlineLevel="0" collapsed="false">
      <c r="A24" s="27"/>
      <c r="B24" s="28" t="s">
        <v>19</v>
      </c>
      <c r="C24" s="29" t="n">
        <v>57.137</v>
      </c>
      <c r="D24" s="29" t="n">
        <v>39.596</v>
      </c>
      <c r="E24" s="29" t="n">
        <v>10</v>
      </c>
      <c r="F24" s="29" t="n">
        <v>0</v>
      </c>
    </row>
    <row r="25" s="13" customFormat="true" ht="15" hidden="false" customHeight="false" outlineLevel="0" collapsed="false">
      <c r="A25" s="30"/>
      <c r="B25" s="31" t="s">
        <v>20</v>
      </c>
      <c r="C25" s="32" t="n">
        <v>6.57</v>
      </c>
      <c r="D25" s="32" t="n">
        <v>38.256</v>
      </c>
      <c r="E25" s="32" t="n">
        <v>0</v>
      </c>
      <c r="F25" s="32" t="n">
        <v>0</v>
      </c>
    </row>
    <row r="26" s="13" customFormat="true" ht="15" hidden="false" customHeight="false" outlineLevel="0" collapsed="false">
      <c r="A26" s="33"/>
      <c r="B26" s="34" t="s">
        <v>21</v>
      </c>
      <c r="C26" s="35" t="n">
        <v>6.57</v>
      </c>
      <c r="D26" s="35" t="n">
        <v>32.746</v>
      </c>
      <c r="E26" s="35" t="n">
        <v>0</v>
      </c>
      <c r="F26" s="35" t="n">
        <v>0</v>
      </c>
    </row>
    <row r="27" s="13" customFormat="true" ht="15" hidden="false" customHeight="false" outlineLevel="0" collapsed="false">
      <c r="A27" s="36"/>
      <c r="B27" s="37" t="s">
        <v>22</v>
      </c>
      <c r="C27" s="38" t="n">
        <v>0</v>
      </c>
      <c r="D27" s="38" t="n">
        <v>0</v>
      </c>
      <c r="E27" s="38" t="n">
        <v>0</v>
      </c>
      <c r="F27" s="38" t="n">
        <v>0</v>
      </c>
    </row>
    <row r="28" s="17" customFormat="true" ht="14.25" hidden="false" customHeight="false" outlineLevel="0" collapsed="false">
      <c r="A28" s="21" t="s">
        <v>23</v>
      </c>
      <c r="B28" s="22" t="s">
        <v>9</v>
      </c>
      <c r="C28" s="23" t="n">
        <v>0</v>
      </c>
      <c r="D28" s="23" t="n">
        <v>0</v>
      </c>
      <c r="E28" s="23" t="n">
        <v>0</v>
      </c>
      <c r="F28" s="23" t="n">
        <v>0</v>
      </c>
    </row>
    <row r="29" s="13" customFormat="true" ht="56.25" hidden="false" customHeight="true" outlineLevel="1" collapsed="false">
      <c r="A29" s="39" t="s">
        <v>9</v>
      </c>
      <c r="B29" s="37" t="s">
        <v>24</v>
      </c>
      <c r="C29" s="38" t="n">
        <v>0</v>
      </c>
      <c r="D29" s="38" t="n">
        <v>0</v>
      </c>
      <c r="E29" s="38" t="n">
        <v>0</v>
      </c>
      <c r="F29" s="38" t="n">
        <v>0</v>
      </c>
    </row>
    <row r="30" s="17" customFormat="true" ht="14.25" hidden="false" customHeight="false" outlineLevel="0" collapsed="false">
      <c r="A30" s="21" t="s">
        <v>23</v>
      </c>
      <c r="B30" s="22" t="s">
        <v>10</v>
      </c>
      <c r="C30" s="23" t="n">
        <v>0</v>
      </c>
      <c r="D30" s="23" t="n">
        <v>0</v>
      </c>
      <c r="E30" s="23" t="n">
        <v>0</v>
      </c>
      <c r="F30" s="23" t="n">
        <v>0</v>
      </c>
    </row>
    <row r="31" s="40" customFormat="true" ht="42.75" hidden="false" customHeight="true" outlineLevel="1" collapsed="false">
      <c r="A31" s="39" t="s">
        <v>10</v>
      </c>
      <c r="B31" s="37" t="s">
        <v>25</v>
      </c>
      <c r="C31" s="38" t="n">
        <v>0</v>
      </c>
      <c r="D31" s="38" t="n">
        <v>0</v>
      </c>
      <c r="E31" s="38" t="n">
        <v>0</v>
      </c>
      <c r="F31" s="38" t="n">
        <v>0</v>
      </c>
    </row>
    <row r="32" s="17" customFormat="true" ht="14.25" hidden="false" customHeight="false" outlineLevel="0" collapsed="false">
      <c r="A32" s="21" t="s">
        <v>23</v>
      </c>
      <c r="B32" s="22" t="s">
        <v>11</v>
      </c>
      <c r="C32" s="23" t="n">
        <v>0</v>
      </c>
      <c r="D32" s="23" t="n">
        <v>0</v>
      </c>
      <c r="E32" s="23" t="n">
        <v>0</v>
      </c>
      <c r="F32" s="23" t="n">
        <v>0</v>
      </c>
    </row>
    <row r="33" s="13" customFormat="true" ht="48" hidden="false" customHeight="true" outlineLevel="1" collapsed="false">
      <c r="A33" s="39" t="s">
        <v>11</v>
      </c>
      <c r="B33" s="37" t="s">
        <v>26</v>
      </c>
      <c r="C33" s="38" t="n">
        <v>0</v>
      </c>
      <c r="D33" s="38" t="n">
        <v>0</v>
      </c>
      <c r="E33" s="38" t="n">
        <v>0</v>
      </c>
      <c r="F33" s="38" t="n">
        <v>0</v>
      </c>
    </row>
    <row r="34" s="17" customFormat="true" ht="14.25" hidden="false" customHeight="false" outlineLevel="0" collapsed="false">
      <c r="A34" s="21" t="s">
        <v>23</v>
      </c>
      <c r="B34" s="22" t="s">
        <v>12</v>
      </c>
      <c r="C34" s="23" t="n">
        <v>0</v>
      </c>
      <c r="D34" s="23" t="n">
        <v>0</v>
      </c>
      <c r="E34" s="23" t="n">
        <v>0</v>
      </c>
      <c r="F34" s="23" t="n">
        <v>0</v>
      </c>
    </row>
    <row r="35" s="13" customFormat="true" ht="30" hidden="false" customHeight="true" outlineLevel="1" collapsed="false">
      <c r="A35" s="39" t="s">
        <v>12</v>
      </c>
      <c r="B35" s="37" t="s">
        <v>27</v>
      </c>
      <c r="C35" s="38" t="n">
        <v>0</v>
      </c>
      <c r="D35" s="38" t="n">
        <v>0</v>
      </c>
      <c r="E35" s="38" t="n">
        <v>0</v>
      </c>
      <c r="F35" s="38" t="n">
        <v>0</v>
      </c>
    </row>
    <row r="36" s="13" customFormat="true" ht="30" hidden="false" customHeight="true" outlineLevel="1" collapsed="false">
      <c r="A36" s="39" t="s">
        <v>12</v>
      </c>
      <c r="B36" s="37" t="s">
        <v>28</v>
      </c>
      <c r="C36" s="38" t="n">
        <v>0</v>
      </c>
      <c r="D36" s="38" t="n">
        <v>0</v>
      </c>
      <c r="E36" s="38" t="n">
        <v>0</v>
      </c>
      <c r="F36" s="38" t="n">
        <v>0</v>
      </c>
    </row>
    <row r="37" s="13" customFormat="true" ht="30" hidden="false" customHeight="true" outlineLevel="1" collapsed="false">
      <c r="A37" s="39" t="s">
        <v>12</v>
      </c>
      <c r="B37" s="37" t="s">
        <v>29</v>
      </c>
      <c r="C37" s="38" t="n">
        <v>0</v>
      </c>
      <c r="D37" s="38" t="n">
        <v>0</v>
      </c>
      <c r="E37" s="38" t="n">
        <v>0</v>
      </c>
      <c r="F37" s="38" t="n">
        <v>0</v>
      </c>
    </row>
    <row r="38" s="17" customFormat="true" ht="14.25" hidden="false" customHeight="false" outlineLevel="0" collapsed="false">
      <c r="A38" s="21" t="s">
        <v>23</v>
      </c>
      <c r="B38" s="22" t="s">
        <v>13</v>
      </c>
      <c r="C38" s="23" t="n">
        <v>0</v>
      </c>
      <c r="D38" s="23" t="n">
        <v>0</v>
      </c>
      <c r="E38" s="23" t="n">
        <v>0</v>
      </c>
      <c r="F38" s="23" t="n">
        <v>0</v>
      </c>
    </row>
    <row r="39" s="42" customFormat="true" ht="96" hidden="false" customHeight="true" outlineLevel="1" collapsed="false">
      <c r="A39" s="39" t="s">
        <v>13</v>
      </c>
      <c r="B39" s="41" t="s">
        <v>30</v>
      </c>
      <c r="C39" s="38" t="n">
        <v>0</v>
      </c>
      <c r="D39" s="38" t="n">
        <v>0</v>
      </c>
      <c r="E39" s="38" t="n">
        <v>0</v>
      </c>
      <c r="F39" s="38" t="n">
        <v>0</v>
      </c>
    </row>
    <row r="40" s="42" customFormat="true" ht="28.5" hidden="false" customHeight="false" outlineLevel="1" collapsed="false">
      <c r="A40" s="39" t="s">
        <v>13</v>
      </c>
      <c r="B40" s="41" t="s">
        <v>31</v>
      </c>
      <c r="C40" s="38" t="n">
        <v>0</v>
      </c>
      <c r="D40" s="38" t="n">
        <v>0</v>
      </c>
      <c r="E40" s="38" t="n">
        <v>0</v>
      </c>
      <c r="F40" s="38" t="n">
        <v>0</v>
      </c>
    </row>
    <row r="41" s="42" customFormat="true" ht="14.25" hidden="false" customHeight="false" outlineLevel="1" collapsed="false">
      <c r="A41" s="39" t="s">
        <v>13</v>
      </c>
      <c r="B41" s="41" t="s">
        <v>32</v>
      </c>
      <c r="C41" s="38" t="n">
        <v>0</v>
      </c>
      <c r="D41" s="38" t="n">
        <v>0</v>
      </c>
      <c r="E41" s="38" t="n">
        <v>0</v>
      </c>
      <c r="F41" s="38" t="n">
        <v>0</v>
      </c>
    </row>
    <row r="42" s="17" customFormat="true" ht="14.25" hidden="false" customHeight="false" outlineLevel="0" collapsed="false">
      <c r="A42" s="21" t="s">
        <v>23</v>
      </c>
      <c r="B42" s="22" t="s">
        <v>14</v>
      </c>
      <c r="C42" s="23" t="n">
        <v>0</v>
      </c>
      <c r="D42" s="23" t="n">
        <v>0</v>
      </c>
      <c r="E42" s="23" t="n">
        <v>0</v>
      </c>
      <c r="F42" s="23" t="n">
        <v>0</v>
      </c>
    </row>
    <row r="43" s="13" customFormat="true" ht="24.75" hidden="false" customHeight="true" outlineLevel="1" collapsed="false">
      <c r="A43" s="39" t="s">
        <v>14</v>
      </c>
      <c r="B43" s="37" t="s">
        <v>33</v>
      </c>
      <c r="C43" s="38" t="n">
        <v>0</v>
      </c>
      <c r="D43" s="38" t="n">
        <v>0</v>
      </c>
      <c r="E43" s="38" t="n">
        <v>0</v>
      </c>
      <c r="F43" s="38" t="n">
        <v>0</v>
      </c>
    </row>
    <row r="44" s="13" customFormat="true" ht="24.75" hidden="false" customHeight="true" outlineLevel="1" collapsed="false">
      <c r="A44" s="39" t="s">
        <v>14</v>
      </c>
      <c r="B44" s="37" t="s">
        <v>34</v>
      </c>
      <c r="C44" s="38" t="n">
        <v>0</v>
      </c>
      <c r="D44" s="38" t="n">
        <v>0</v>
      </c>
      <c r="E44" s="38" t="n">
        <v>0</v>
      </c>
      <c r="F44" s="38" t="n">
        <v>0</v>
      </c>
    </row>
    <row r="45" s="13" customFormat="true" ht="37.5" hidden="false" customHeight="true" outlineLevel="1" collapsed="false">
      <c r="A45" s="39" t="s">
        <v>14</v>
      </c>
      <c r="B45" s="37" t="s">
        <v>35</v>
      </c>
      <c r="C45" s="38" t="n">
        <v>0</v>
      </c>
      <c r="D45" s="38" t="n">
        <v>0</v>
      </c>
      <c r="E45" s="38" t="n">
        <v>0</v>
      </c>
      <c r="F45" s="38" t="n">
        <v>0</v>
      </c>
    </row>
    <row r="46" s="17" customFormat="true" ht="14.25" hidden="false" customHeight="false" outlineLevel="0" collapsed="false">
      <c r="A46" s="21" t="s">
        <v>23</v>
      </c>
      <c r="B46" s="22" t="s">
        <v>15</v>
      </c>
      <c r="C46" s="23"/>
      <c r="D46" s="23"/>
      <c r="E46" s="23"/>
      <c r="F46" s="23"/>
    </row>
    <row r="47" s="17" customFormat="true" ht="14.25" hidden="false" customHeight="false" outlineLevel="0" collapsed="false">
      <c r="A47" s="21" t="s">
        <v>23</v>
      </c>
      <c r="B47" s="22" t="s">
        <v>16</v>
      </c>
      <c r="C47" s="23"/>
      <c r="D47" s="23"/>
      <c r="E47" s="23"/>
      <c r="F47" s="23"/>
    </row>
    <row r="48" s="13" customFormat="true" ht="15" hidden="false" customHeight="false" outlineLevel="0" collapsed="false">
      <c r="A48" s="36" t="s">
        <v>23</v>
      </c>
      <c r="B48" s="43" t="s">
        <v>36</v>
      </c>
      <c r="C48" s="38" t="n">
        <v>0</v>
      </c>
      <c r="D48" s="38" t="n">
        <v>0</v>
      </c>
      <c r="E48" s="38" t="n">
        <v>0</v>
      </c>
      <c r="F48" s="38" t="n">
        <v>0</v>
      </c>
    </row>
    <row r="49" s="17" customFormat="true" ht="14.25" hidden="false" customHeight="false" outlineLevel="0" collapsed="false">
      <c r="A49" s="21" t="s">
        <v>23</v>
      </c>
      <c r="B49" s="22" t="s">
        <v>9</v>
      </c>
      <c r="C49" s="23"/>
      <c r="D49" s="23"/>
      <c r="E49" s="23"/>
      <c r="F49" s="23"/>
    </row>
    <row r="50" s="17" customFormat="true" ht="14.25" hidden="false" customHeight="false" outlineLevel="0" collapsed="false">
      <c r="A50" s="21" t="s">
        <v>23</v>
      </c>
      <c r="B50" s="22" t="s">
        <v>10</v>
      </c>
      <c r="C50" s="23"/>
      <c r="D50" s="23"/>
      <c r="E50" s="23"/>
      <c r="F50" s="23"/>
    </row>
    <row r="51" s="17" customFormat="true" ht="14.25" hidden="false" customHeight="false" outlineLevel="0" collapsed="false">
      <c r="A51" s="21" t="s">
        <v>23</v>
      </c>
      <c r="B51" s="22" t="s">
        <v>11</v>
      </c>
      <c r="C51" s="23" t="n">
        <v>0</v>
      </c>
      <c r="D51" s="23" t="n">
        <v>0</v>
      </c>
      <c r="E51" s="23" t="n">
        <v>0</v>
      </c>
      <c r="F51" s="23" t="n">
        <v>0</v>
      </c>
    </row>
    <row r="52" s="13" customFormat="true" ht="56.25" hidden="false" customHeight="true" outlineLevel="1" collapsed="false">
      <c r="A52" s="39" t="s">
        <v>11</v>
      </c>
      <c r="B52" s="37" t="s">
        <v>37</v>
      </c>
      <c r="C52" s="38" t="n">
        <v>0</v>
      </c>
      <c r="D52" s="38" t="n">
        <v>0</v>
      </c>
      <c r="E52" s="38" t="n">
        <v>0</v>
      </c>
      <c r="F52" s="38" t="n">
        <v>0</v>
      </c>
    </row>
    <row r="53" s="17" customFormat="true" ht="14.25" hidden="false" customHeight="false" outlineLevel="0" collapsed="false">
      <c r="A53" s="21" t="s">
        <v>23</v>
      </c>
      <c r="B53" s="22" t="s">
        <v>12</v>
      </c>
      <c r="C53" s="23" t="n">
        <v>0</v>
      </c>
      <c r="D53" s="23" t="n">
        <v>0</v>
      </c>
      <c r="E53" s="23" t="n">
        <v>0</v>
      </c>
      <c r="F53" s="23" t="n">
        <v>0</v>
      </c>
    </row>
    <row r="54" s="13" customFormat="true" ht="35.25" hidden="false" customHeight="true" outlineLevel="1" collapsed="false">
      <c r="A54" s="39" t="s">
        <v>12</v>
      </c>
      <c r="B54" s="37" t="s">
        <v>38</v>
      </c>
      <c r="C54" s="38" t="n">
        <v>0</v>
      </c>
      <c r="D54" s="38" t="n">
        <v>0</v>
      </c>
      <c r="E54" s="38" t="n">
        <v>0</v>
      </c>
      <c r="F54" s="38" t="n">
        <v>0</v>
      </c>
    </row>
    <row r="55" s="13" customFormat="true" ht="35.25" hidden="false" customHeight="true" outlineLevel="1" collapsed="false">
      <c r="A55" s="39" t="s">
        <v>12</v>
      </c>
      <c r="B55" s="37" t="s">
        <v>39</v>
      </c>
      <c r="C55" s="38" t="n">
        <v>0</v>
      </c>
      <c r="D55" s="38" t="n">
        <v>0</v>
      </c>
      <c r="E55" s="38" t="n">
        <v>0</v>
      </c>
      <c r="F55" s="38" t="n">
        <v>0</v>
      </c>
    </row>
    <row r="56" s="17" customFormat="true" ht="19.5" hidden="false" customHeight="true" outlineLevel="0" collapsed="false">
      <c r="A56" s="21" t="s">
        <v>23</v>
      </c>
      <c r="B56" s="22" t="s">
        <v>13</v>
      </c>
      <c r="C56" s="23" t="n">
        <v>0</v>
      </c>
      <c r="D56" s="23" t="n">
        <v>0</v>
      </c>
      <c r="E56" s="23" t="n">
        <v>0</v>
      </c>
      <c r="F56" s="23" t="n">
        <v>0</v>
      </c>
    </row>
    <row r="57" s="42" customFormat="true" ht="28.5" hidden="false" customHeight="false" outlineLevel="1" collapsed="false">
      <c r="A57" s="39" t="s">
        <v>13</v>
      </c>
      <c r="B57" s="41" t="s">
        <v>40</v>
      </c>
      <c r="C57" s="38" t="n">
        <v>0</v>
      </c>
      <c r="D57" s="38" t="n">
        <v>0</v>
      </c>
      <c r="E57" s="38" t="n">
        <v>0</v>
      </c>
      <c r="F57" s="38" t="n">
        <v>0</v>
      </c>
    </row>
    <row r="58" s="17" customFormat="true" ht="14.25" hidden="false" customHeight="false" outlineLevel="0" collapsed="false">
      <c r="A58" s="21" t="s">
        <v>23</v>
      </c>
      <c r="B58" s="22" t="s">
        <v>14</v>
      </c>
      <c r="C58" s="23"/>
      <c r="D58" s="23"/>
      <c r="E58" s="23"/>
      <c r="F58" s="23"/>
    </row>
    <row r="59" s="17" customFormat="true" ht="14.25" hidden="false" customHeight="false" outlineLevel="0" collapsed="false">
      <c r="A59" s="21" t="s">
        <v>23</v>
      </c>
      <c r="B59" s="22" t="s">
        <v>15</v>
      </c>
      <c r="C59" s="23"/>
      <c r="D59" s="23"/>
      <c r="E59" s="23"/>
      <c r="F59" s="23"/>
    </row>
    <row r="60" s="17" customFormat="true" ht="14.25" hidden="false" customHeight="false" outlineLevel="0" collapsed="false">
      <c r="A60" s="21" t="s">
        <v>23</v>
      </c>
      <c r="B60" s="22" t="s">
        <v>16</v>
      </c>
      <c r="C60" s="23"/>
      <c r="D60" s="23"/>
      <c r="E60" s="23"/>
      <c r="F60" s="23"/>
    </row>
    <row r="61" s="13" customFormat="true" ht="15" hidden="false" customHeight="false" outlineLevel="0" collapsed="false">
      <c r="A61" s="36" t="s">
        <v>23</v>
      </c>
      <c r="B61" s="43" t="s">
        <v>41</v>
      </c>
      <c r="C61" s="38" t="n">
        <v>7.065</v>
      </c>
      <c r="D61" s="38" t="n">
        <v>23.873</v>
      </c>
      <c r="E61" s="38" t="n">
        <v>0</v>
      </c>
      <c r="F61" s="38" t="n">
        <v>0</v>
      </c>
    </row>
    <row r="62" s="17" customFormat="true" ht="14.25" hidden="false" customHeight="false" outlineLevel="0" collapsed="false">
      <c r="A62" s="21" t="s">
        <v>23</v>
      </c>
      <c r="B62" s="22" t="s">
        <v>9</v>
      </c>
      <c r="C62" s="23" t="n">
        <v>0</v>
      </c>
      <c r="D62" s="23" t="n">
        <v>0</v>
      </c>
      <c r="E62" s="23" t="n">
        <v>0</v>
      </c>
      <c r="F62" s="23" t="n">
        <v>0</v>
      </c>
    </row>
    <row r="63" s="13" customFormat="true" ht="27.75" hidden="false" customHeight="true" outlineLevel="1" collapsed="false">
      <c r="A63" s="39" t="s">
        <v>9</v>
      </c>
      <c r="B63" s="37" t="s">
        <v>42</v>
      </c>
      <c r="C63" s="38" t="n">
        <v>0</v>
      </c>
      <c r="D63" s="38" t="n">
        <v>0</v>
      </c>
      <c r="E63" s="38" t="n">
        <v>0</v>
      </c>
      <c r="F63" s="38" t="n">
        <v>0</v>
      </c>
    </row>
    <row r="64" s="13" customFormat="true" ht="57" hidden="false" customHeight="false" outlineLevel="1" collapsed="false">
      <c r="A64" s="39" t="s">
        <v>9</v>
      </c>
      <c r="B64" s="37" t="s">
        <v>43</v>
      </c>
      <c r="C64" s="38" t="n">
        <v>0</v>
      </c>
      <c r="D64" s="38" t="n">
        <v>0</v>
      </c>
      <c r="E64" s="38" t="n">
        <v>0</v>
      </c>
      <c r="F64" s="38" t="n">
        <v>0</v>
      </c>
    </row>
    <row r="65" s="13" customFormat="true" ht="57" hidden="false" customHeight="false" outlineLevel="1" collapsed="false">
      <c r="A65" s="39" t="s">
        <v>9</v>
      </c>
      <c r="B65" s="37" t="s">
        <v>44</v>
      </c>
      <c r="C65" s="38" t="n">
        <v>0</v>
      </c>
      <c r="D65" s="38" t="n">
        <v>0</v>
      </c>
      <c r="E65" s="38" t="n">
        <v>0</v>
      </c>
      <c r="F65" s="38" t="n">
        <v>0</v>
      </c>
    </row>
    <row r="66" s="13" customFormat="true" ht="71.25" hidden="false" customHeight="false" outlineLevel="1" collapsed="false">
      <c r="A66" s="39" t="s">
        <v>9</v>
      </c>
      <c r="B66" s="37" t="s">
        <v>45</v>
      </c>
      <c r="C66" s="38" t="n">
        <v>0</v>
      </c>
      <c r="D66" s="38" t="n">
        <v>0</v>
      </c>
      <c r="E66" s="38" t="n">
        <v>0</v>
      </c>
      <c r="F66" s="38" t="n">
        <v>0</v>
      </c>
    </row>
    <row r="67" s="13" customFormat="true" ht="71.25" hidden="false" customHeight="false" outlineLevel="1" collapsed="false">
      <c r="A67" s="39" t="s">
        <v>9</v>
      </c>
      <c r="B67" s="37" t="s">
        <v>46</v>
      </c>
      <c r="C67" s="38" t="n">
        <v>0</v>
      </c>
      <c r="D67" s="38" t="n">
        <v>0</v>
      </c>
      <c r="E67" s="38" t="n">
        <v>0</v>
      </c>
      <c r="F67" s="38" t="n">
        <v>0</v>
      </c>
    </row>
    <row r="68" s="13" customFormat="true" ht="57" hidden="false" customHeight="false" outlineLevel="1" collapsed="false">
      <c r="A68" s="39" t="s">
        <v>9</v>
      </c>
      <c r="B68" s="37" t="s">
        <v>47</v>
      </c>
      <c r="C68" s="38" t="n">
        <v>0</v>
      </c>
      <c r="D68" s="38" t="n">
        <v>0</v>
      </c>
      <c r="E68" s="38" t="n">
        <v>0</v>
      </c>
      <c r="F68" s="38" t="n">
        <v>0</v>
      </c>
    </row>
    <row r="69" s="13" customFormat="true" ht="28.5" hidden="false" customHeight="false" outlineLevel="1" collapsed="false">
      <c r="A69" s="39" t="s">
        <v>9</v>
      </c>
      <c r="B69" s="37" t="s">
        <v>48</v>
      </c>
      <c r="C69" s="38" t="n">
        <v>0</v>
      </c>
      <c r="D69" s="38" t="n">
        <v>0</v>
      </c>
      <c r="E69" s="38" t="n">
        <v>0</v>
      </c>
      <c r="F69" s="38" t="n">
        <v>0</v>
      </c>
    </row>
    <row r="70" s="13" customFormat="true" ht="28.5" hidden="false" customHeight="false" outlineLevel="1" collapsed="false">
      <c r="A70" s="39" t="s">
        <v>9</v>
      </c>
      <c r="B70" s="37" t="s">
        <v>49</v>
      </c>
      <c r="C70" s="38" t="n">
        <v>0</v>
      </c>
      <c r="D70" s="38" t="n">
        <v>0</v>
      </c>
      <c r="E70" s="38" t="n">
        <v>0</v>
      </c>
      <c r="F70" s="38" t="n">
        <v>0</v>
      </c>
    </row>
    <row r="71" s="13" customFormat="true" ht="28.5" hidden="false" customHeight="false" outlineLevel="1" collapsed="false">
      <c r="A71" s="39" t="s">
        <v>9</v>
      </c>
      <c r="B71" s="37" t="s">
        <v>50</v>
      </c>
      <c r="C71" s="38" t="n">
        <v>0</v>
      </c>
      <c r="D71" s="38" t="n">
        <v>0</v>
      </c>
      <c r="E71" s="38" t="n">
        <v>0</v>
      </c>
      <c r="F71" s="38" t="n">
        <v>0</v>
      </c>
    </row>
    <row r="72" s="13" customFormat="true" ht="28.5" hidden="false" customHeight="false" outlineLevel="1" collapsed="false">
      <c r="A72" s="39" t="s">
        <v>9</v>
      </c>
      <c r="B72" s="37" t="s">
        <v>51</v>
      </c>
      <c r="C72" s="38" t="n">
        <v>0</v>
      </c>
      <c r="D72" s="38" t="n">
        <v>0</v>
      </c>
      <c r="E72" s="38" t="n">
        <v>0</v>
      </c>
      <c r="F72" s="38" t="n">
        <v>0</v>
      </c>
    </row>
    <row r="73" s="13" customFormat="true" ht="57" hidden="false" customHeight="false" outlineLevel="1" collapsed="false">
      <c r="A73" s="39" t="s">
        <v>9</v>
      </c>
      <c r="B73" s="37" t="s">
        <v>52</v>
      </c>
      <c r="C73" s="38" t="n">
        <v>0</v>
      </c>
      <c r="D73" s="38" t="n">
        <v>0</v>
      </c>
      <c r="E73" s="38" t="n">
        <v>0</v>
      </c>
      <c r="F73" s="38" t="n">
        <v>0</v>
      </c>
    </row>
    <row r="74" s="17" customFormat="true" ht="14.25" hidden="false" customHeight="false" outlineLevel="0" collapsed="false">
      <c r="A74" s="21" t="s">
        <v>23</v>
      </c>
      <c r="B74" s="22" t="s">
        <v>10</v>
      </c>
      <c r="C74" s="23" t="n">
        <v>0.025</v>
      </c>
      <c r="D74" s="23" t="n">
        <v>0.388</v>
      </c>
      <c r="E74" s="23" t="n">
        <v>0</v>
      </c>
      <c r="F74" s="23" t="n">
        <v>0</v>
      </c>
    </row>
    <row r="75" s="44" customFormat="true" ht="14.25" hidden="false" customHeight="false" outlineLevel="1" collapsed="false">
      <c r="A75" s="39" t="s">
        <v>10</v>
      </c>
      <c r="B75" s="37" t="s">
        <v>53</v>
      </c>
      <c r="C75" s="38" t="n">
        <v>0</v>
      </c>
      <c r="D75" s="38" t="n">
        <v>0</v>
      </c>
      <c r="E75" s="38" t="n">
        <v>0</v>
      </c>
      <c r="F75" s="38" t="n">
        <v>0</v>
      </c>
    </row>
    <row r="76" s="44" customFormat="true" ht="28.5" hidden="false" customHeight="false" outlineLevel="1" collapsed="false">
      <c r="A76" s="39" t="s">
        <v>10</v>
      </c>
      <c r="B76" s="37" t="s">
        <v>54</v>
      </c>
      <c r="C76" s="38" t="n">
        <v>0</v>
      </c>
      <c r="D76" s="38" t="n">
        <v>0</v>
      </c>
      <c r="E76" s="38" t="n">
        <v>0</v>
      </c>
      <c r="F76" s="38" t="n">
        <v>0</v>
      </c>
    </row>
    <row r="77" s="44" customFormat="true" ht="28.5" hidden="false" customHeight="false" outlineLevel="1" collapsed="false">
      <c r="A77" s="39" t="s">
        <v>10</v>
      </c>
      <c r="B77" s="37" t="s">
        <v>55</v>
      </c>
      <c r="C77" s="38" t="n">
        <v>0</v>
      </c>
      <c r="D77" s="38" t="n">
        <v>0</v>
      </c>
      <c r="E77" s="38" t="n">
        <v>0</v>
      </c>
      <c r="F77" s="38" t="n">
        <v>0</v>
      </c>
    </row>
    <row r="78" s="44" customFormat="true" ht="28.5" hidden="false" customHeight="false" outlineLevel="1" collapsed="false">
      <c r="A78" s="39" t="s">
        <v>10</v>
      </c>
      <c r="B78" s="37" t="s">
        <v>56</v>
      </c>
      <c r="C78" s="38" t="n">
        <v>0.025</v>
      </c>
      <c r="D78" s="38" t="n">
        <v>0.388</v>
      </c>
      <c r="E78" s="38" t="n">
        <v>0</v>
      </c>
      <c r="F78" s="38" t="n">
        <v>0</v>
      </c>
    </row>
    <row r="79" s="44" customFormat="true" ht="28.5" hidden="false" customHeight="false" outlineLevel="1" collapsed="false">
      <c r="A79" s="39" t="s">
        <v>10</v>
      </c>
      <c r="B79" s="37" t="s">
        <v>57</v>
      </c>
      <c r="C79" s="38" t="n">
        <v>0</v>
      </c>
      <c r="D79" s="38" t="n">
        <v>0</v>
      </c>
      <c r="E79" s="38" t="n">
        <v>0</v>
      </c>
      <c r="F79" s="38" t="n">
        <v>0</v>
      </c>
    </row>
    <row r="80" s="44" customFormat="true" ht="28.5" hidden="false" customHeight="false" outlineLevel="1" collapsed="false">
      <c r="A80" s="39" t="s">
        <v>10</v>
      </c>
      <c r="B80" s="37" t="s">
        <v>58</v>
      </c>
      <c r="C80" s="38" t="n">
        <v>0</v>
      </c>
      <c r="D80" s="38" t="n">
        <v>0</v>
      </c>
      <c r="E80" s="38" t="n">
        <v>0</v>
      </c>
      <c r="F80" s="38" t="n">
        <v>0</v>
      </c>
    </row>
    <row r="81" s="44" customFormat="true" ht="28.5" hidden="false" customHeight="false" outlineLevel="1" collapsed="false">
      <c r="A81" s="39" t="s">
        <v>10</v>
      </c>
      <c r="B81" s="37" t="s">
        <v>59</v>
      </c>
      <c r="C81" s="38" t="n">
        <v>0</v>
      </c>
      <c r="D81" s="38" t="n">
        <v>0</v>
      </c>
      <c r="E81" s="38" t="n">
        <v>0</v>
      </c>
      <c r="F81" s="38" t="n">
        <v>0</v>
      </c>
    </row>
    <row r="82" s="44" customFormat="true" ht="42.75" hidden="false" customHeight="false" outlineLevel="1" collapsed="false">
      <c r="A82" s="39" t="s">
        <v>10</v>
      </c>
      <c r="B82" s="37" t="s">
        <v>60</v>
      </c>
      <c r="C82" s="38" t="n">
        <v>0</v>
      </c>
      <c r="D82" s="38" t="n">
        <v>0</v>
      </c>
      <c r="E82" s="38" t="n">
        <v>0</v>
      </c>
      <c r="F82" s="38" t="n">
        <v>0</v>
      </c>
    </row>
    <row r="83" s="44" customFormat="true" ht="28.5" hidden="false" customHeight="false" outlineLevel="1" collapsed="false">
      <c r="A83" s="39" t="s">
        <v>10</v>
      </c>
      <c r="B83" s="37" t="s">
        <v>61</v>
      </c>
      <c r="C83" s="38" t="n">
        <v>0</v>
      </c>
      <c r="D83" s="38" t="n">
        <v>0</v>
      </c>
      <c r="E83" s="38" t="n">
        <v>0</v>
      </c>
      <c r="F83" s="38" t="n">
        <v>0</v>
      </c>
    </row>
    <row r="84" s="44" customFormat="true" ht="28.5" hidden="false" customHeight="false" outlineLevel="1" collapsed="false">
      <c r="A84" s="39" t="s">
        <v>10</v>
      </c>
      <c r="B84" s="37" t="s">
        <v>62</v>
      </c>
      <c r="C84" s="38" t="n">
        <v>0</v>
      </c>
      <c r="D84" s="38" t="n">
        <v>0</v>
      </c>
      <c r="E84" s="38" t="n">
        <v>0</v>
      </c>
      <c r="F84" s="38" t="n">
        <v>0</v>
      </c>
    </row>
    <row r="85" s="44" customFormat="true" ht="42.75" hidden="false" customHeight="false" outlineLevel="1" collapsed="false">
      <c r="A85" s="39" t="s">
        <v>10</v>
      </c>
      <c r="B85" s="37" t="s">
        <v>63</v>
      </c>
      <c r="C85" s="38" t="n">
        <v>0</v>
      </c>
      <c r="D85" s="38" t="n">
        <v>0</v>
      </c>
      <c r="E85" s="38" t="n">
        <v>0</v>
      </c>
      <c r="F85" s="38" t="n">
        <v>0</v>
      </c>
    </row>
    <row r="86" s="17" customFormat="true" ht="14.25" hidden="false" customHeight="false" outlineLevel="0" collapsed="false">
      <c r="A86" s="21" t="s">
        <v>23</v>
      </c>
      <c r="B86" s="22" t="s">
        <v>11</v>
      </c>
      <c r="C86" s="23" t="n">
        <v>3.94</v>
      </c>
      <c r="D86" s="23" t="n">
        <v>10.145</v>
      </c>
      <c r="E86" s="23" t="n">
        <v>0</v>
      </c>
      <c r="F86" s="23" t="n">
        <v>0</v>
      </c>
    </row>
    <row r="87" s="13" customFormat="true" ht="57" hidden="false" customHeight="false" outlineLevel="1" collapsed="false">
      <c r="A87" s="39" t="s">
        <v>11</v>
      </c>
      <c r="B87" s="37" t="s">
        <v>64</v>
      </c>
      <c r="C87" s="38" t="n">
        <v>0</v>
      </c>
      <c r="D87" s="38" t="n">
        <v>0</v>
      </c>
      <c r="E87" s="38" t="n">
        <v>0</v>
      </c>
      <c r="F87" s="38" t="n">
        <v>0</v>
      </c>
    </row>
    <row r="88" s="13" customFormat="true" ht="118.5" hidden="false" customHeight="true" outlineLevel="1" collapsed="false">
      <c r="A88" s="39" t="s">
        <v>11</v>
      </c>
      <c r="B88" s="37" t="s">
        <v>65</v>
      </c>
      <c r="C88" s="38" t="n">
        <v>1.62</v>
      </c>
      <c r="D88" s="38" t="n">
        <v>1.03</v>
      </c>
      <c r="E88" s="38" t="n">
        <v>0</v>
      </c>
      <c r="F88" s="38" t="n">
        <v>0</v>
      </c>
    </row>
    <row r="89" s="13" customFormat="true" ht="57" hidden="false" customHeight="false" outlineLevel="1" collapsed="false">
      <c r="A89" s="39" t="s">
        <v>11</v>
      </c>
      <c r="B89" s="37" t="s">
        <v>66</v>
      </c>
      <c r="C89" s="38" t="n">
        <v>0</v>
      </c>
      <c r="D89" s="38" t="n">
        <v>0</v>
      </c>
      <c r="E89" s="38" t="n">
        <v>0</v>
      </c>
      <c r="F89" s="38" t="n">
        <v>0</v>
      </c>
    </row>
    <row r="90" s="13" customFormat="true" ht="99.75" hidden="false" customHeight="false" outlineLevel="1" collapsed="false">
      <c r="A90" s="39" t="s">
        <v>11</v>
      </c>
      <c r="B90" s="37" t="s">
        <v>67</v>
      </c>
      <c r="C90" s="38" t="n">
        <v>0</v>
      </c>
      <c r="D90" s="38" t="n">
        <v>0</v>
      </c>
      <c r="E90" s="38" t="n">
        <v>0</v>
      </c>
      <c r="F90" s="38" t="n">
        <v>0</v>
      </c>
    </row>
    <row r="91" s="13" customFormat="true" ht="57" hidden="false" customHeight="false" outlineLevel="1" collapsed="false">
      <c r="A91" s="39" t="s">
        <v>11</v>
      </c>
      <c r="B91" s="37" t="s">
        <v>68</v>
      </c>
      <c r="C91" s="38" t="n">
        <v>0</v>
      </c>
      <c r="D91" s="38" t="n">
        <v>0</v>
      </c>
      <c r="E91" s="38" t="n">
        <v>0</v>
      </c>
      <c r="F91" s="38" t="n">
        <v>0</v>
      </c>
    </row>
    <row r="92" s="13" customFormat="true" ht="71.25" hidden="false" customHeight="false" outlineLevel="1" collapsed="false">
      <c r="A92" s="39" t="s">
        <v>11</v>
      </c>
      <c r="B92" s="37" t="s">
        <v>69</v>
      </c>
      <c r="C92" s="38" t="n">
        <v>0</v>
      </c>
      <c r="D92" s="38" t="n">
        <v>0</v>
      </c>
      <c r="E92" s="38" t="n">
        <v>0</v>
      </c>
      <c r="F92" s="38" t="n">
        <v>0</v>
      </c>
    </row>
    <row r="93" s="13" customFormat="true" ht="71.25" hidden="false" customHeight="false" outlineLevel="1" collapsed="false">
      <c r="A93" s="39" t="s">
        <v>11</v>
      </c>
      <c r="B93" s="37" t="s">
        <v>70</v>
      </c>
      <c r="C93" s="38" t="n">
        <v>0</v>
      </c>
      <c r="D93" s="38" t="n">
        <v>0</v>
      </c>
      <c r="E93" s="38" t="n">
        <v>0</v>
      </c>
      <c r="F93" s="38" t="n">
        <v>0</v>
      </c>
    </row>
    <row r="94" s="13" customFormat="true" ht="71.25" hidden="false" customHeight="false" outlineLevel="1" collapsed="false">
      <c r="A94" s="39" t="s">
        <v>11</v>
      </c>
      <c r="B94" s="37" t="s">
        <v>71</v>
      </c>
      <c r="C94" s="38" t="n">
        <v>0</v>
      </c>
      <c r="D94" s="38" t="n">
        <v>0</v>
      </c>
      <c r="E94" s="38" t="n">
        <v>0</v>
      </c>
      <c r="F94" s="38" t="n">
        <v>0</v>
      </c>
    </row>
    <row r="95" s="13" customFormat="true" ht="42.75" hidden="false" customHeight="false" outlineLevel="1" collapsed="false">
      <c r="A95" s="39" t="s">
        <v>11</v>
      </c>
      <c r="B95" s="37" t="s">
        <v>72</v>
      </c>
      <c r="C95" s="38" t="n">
        <v>0</v>
      </c>
      <c r="D95" s="38" t="n">
        <v>0</v>
      </c>
      <c r="E95" s="38" t="n">
        <v>0</v>
      </c>
      <c r="F95" s="38" t="n">
        <v>0</v>
      </c>
    </row>
    <row r="96" s="13" customFormat="true" ht="71.25" hidden="false" customHeight="false" outlineLevel="1" collapsed="false">
      <c r="A96" s="39" t="s">
        <v>11</v>
      </c>
      <c r="B96" s="37" t="s">
        <v>73</v>
      </c>
      <c r="C96" s="38" t="n">
        <v>0</v>
      </c>
      <c r="D96" s="38" t="n">
        <v>0</v>
      </c>
      <c r="E96" s="38" t="n">
        <v>0</v>
      </c>
      <c r="F96" s="38" t="n">
        <v>0</v>
      </c>
    </row>
    <row r="97" s="13" customFormat="true" ht="57" hidden="false" customHeight="false" outlineLevel="1" collapsed="false">
      <c r="A97" s="39" t="s">
        <v>11</v>
      </c>
      <c r="B97" s="37" t="s">
        <v>74</v>
      </c>
      <c r="C97" s="38" t="n">
        <v>0</v>
      </c>
      <c r="D97" s="38" t="n">
        <v>0</v>
      </c>
      <c r="E97" s="38" t="n">
        <v>0</v>
      </c>
      <c r="F97" s="38" t="n">
        <v>0</v>
      </c>
    </row>
    <row r="98" s="13" customFormat="true" ht="57" hidden="false" customHeight="false" outlineLevel="1" collapsed="false">
      <c r="A98" s="39" t="s">
        <v>11</v>
      </c>
      <c r="B98" s="37" t="s">
        <v>75</v>
      </c>
      <c r="C98" s="38" t="n">
        <v>0</v>
      </c>
      <c r="D98" s="38" t="n">
        <v>0</v>
      </c>
      <c r="E98" s="38" t="n">
        <v>0</v>
      </c>
      <c r="F98" s="38" t="n">
        <v>0</v>
      </c>
    </row>
    <row r="99" s="13" customFormat="true" ht="57" hidden="false" customHeight="false" outlineLevel="1" collapsed="false">
      <c r="A99" s="39" t="s">
        <v>11</v>
      </c>
      <c r="B99" s="37" t="s">
        <v>76</v>
      </c>
      <c r="C99" s="38" t="n">
        <v>0</v>
      </c>
      <c r="D99" s="38" t="n">
        <v>0</v>
      </c>
      <c r="E99" s="38" t="n">
        <v>0</v>
      </c>
      <c r="F99" s="38" t="n">
        <v>0</v>
      </c>
    </row>
    <row r="100" s="13" customFormat="true" ht="71.25" hidden="false" customHeight="false" outlineLevel="1" collapsed="false">
      <c r="A100" s="39" t="s">
        <v>11</v>
      </c>
      <c r="B100" s="37" t="s">
        <v>77</v>
      </c>
      <c r="C100" s="38" t="n">
        <v>0</v>
      </c>
      <c r="D100" s="38" t="n">
        <v>0</v>
      </c>
      <c r="E100" s="38" t="n">
        <v>0</v>
      </c>
      <c r="F100" s="38" t="n">
        <v>0</v>
      </c>
    </row>
    <row r="101" s="13" customFormat="true" ht="57" hidden="false" customHeight="false" outlineLevel="1" collapsed="false">
      <c r="A101" s="39" t="s">
        <v>11</v>
      </c>
      <c r="B101" s="37" t="s">
        <v>78</v>
      </c>
      <c r="C101" s="38" t="n">
        <v>0</v>
      </c>
      <c r="D101" s="38" t="n">
        <v>0</v>
      </c>
      <c r="E101" s="38" t="n">
        <v>0</v>
      </c>
      <c r="F101" s="38" t="n">
        <v>0</v>
      </c>
    </row>
    <row r="102" s="13" customFormat="true" ht="57" hidden="false" customHeight="false" outlineLevel="1" collapsed="false">
      <c r="A102" s="39" t="s">
        <v>11</v>
      </c>
      <c r="B102" s="37" t="s">
        <v>79</v>
      </c>
      <c r="C102" s="38" t="n">
        <v>0</v>
      </c>
      <c r="D102" s="38" t="n">
        <v>0</v>
      </c>
      <c r="E102" s="38" t="n">
        <v>0</v>
      </c>
      <c r="F102" s="38" t="n">
        <v>0</v>
      </c>
    </row>
    <row r="103" s="13" customFormat="true" ht="57" hidden="false" customHeight="false" outlineLevel="1" collapsed="false">
      <c r="A103" s="39" t="s">
        <v>11</v>
      </c>
      <c r="B103" s="37" t="s">
        <v>80</v>
      </c>
      <c r="C103" s="38" t="n">
        <v>0.1</v>
      </c>
      <c r="D103" s="38" t="n">
        <v>0</v>
      </c>
      <c r="E103" s="38" t="n">
        <v>0</v>
      </c>
      <c r="F103" s="38" t="n">
        <v>0</v>
      </c>
    </row>
    <row r="104" s="13" customFormat="true" ht="114" hidden="false" customHeight="false" outlineLevel="1" collapsed="false">
      <c r="A104" s="39" t="s">
        <v>11</v>
      </c>
      <c r="B104" s="37" t="s">
        <v>81</v>
      </c>
      <c r="C104" s="38" t="n">
        <v>0.25</v>
      </c>
      <c r="D104" s="38" t="n">
        <v>0.22</v>
      </c>
      <c r="E104" s="38" t="n">
        <v>0</v>
      </c>
      <c r="F104" s="38" t="n">
        <v>0</v>
      </c>
    </row>
    <row r="105" s="13" customFormat="true" ht="71.25" hidden="false" customHeight="false" outlineLevel="1" collapsed="false">
      <c r="A105" s="39" t="s">
        <v>11</v>
      </c>
      <c r="B105" s="37" t="s">
        <v>82</v>
      </c>
      <c r="C105" s="38" t="n">
        <v>0.25</v>
      </c>
      <c r="D105" s="38" t="n">
        <v>0.57</v>
      </c>
      <c r="E105" s="38" t="n">
        <v>0</v>
      </c>
      <c r="F105" s="38" t="n">
        <v>0</v>
      </c>
    </row>
    <row r="106" s="13" customFormat="true" ht="57" hidden="false" customHeight="false" outlineLevel="1" collapsed="false">
      <c r="A106" s="39" t="s">
        <v>11</v>
      </c>
      <c r="B106" s="37" t="s">
        <v>83</v>
      </c>
      <c r="C106" s="38" t="n">
        <v>0.1</v>
      </c>
      <c r="D106" s="38" t="n">
        <v>0.43</v>
      </c>
      <c r="E106" s="38" t="n">
        <v>0</v>
      </c>
      <c r="F106" s="38" t="n">
        <v>0</v>
      </c>
    </row>
    <row r="107" s="13" customFormat="true" ht="42.75" hidden="false" customHeight="false" outlineLevel="1" collapsed="false">
      <c r="A107" s="39" t="s">
        <v>11</v>
      </c>
      <c r="B107" s="37" t="s">
        <v>84</v>
      </c>
      <c r="C107" s="38" t="n">
        <v>0</v>
      </c>
      <c r="D107" s="38" t="n">
        <v>0</v>
      </c>
      <c r="E107" s="38" t="n">
        <v>0</v>
      </c>
      <c r="F107" s="38" t="n">
        <v>0</v>
      </c>
    </row>
    <row r="108" s="13" customFormat="true" ht="71.25" hidden="false" customHeight="false" outlineLevel="1" collapsed="false">
      <c r="A108" s="39" t="s">
        <v>11</v>
      </c>
      <c r="B108" s="37" t="s">
        <v>85</v>
      </c>
      <c r="C108" s="38" t="n">
        <v>0.1</v>
      </c>
      <c r="D108" s="38" t="n">
        <v>0.465</v>
      </c>
      <c r="E108" s="38" t="n">
        <v>0</v>
      </c>
      <c r="F108" s="38" t="n">
        <v>0</v>
      </c>
    </row>
    <row r="109" s="13" customFormat="true" ht="42.75" hidden="false" customHeight="false" outlineLevel="1" collapsed="false">
      <c r="A109" s="39" t="s">
        <v>11</v>
      </c>
      <c r="B109" s="37" t="s">
        <v>86</v>
      </c>
      <c r="C109" s="38" t="n">
        <v>0.16</v>
      </c>
      <c r="D109" s="38" t="n">
        <v>0.06</v>
      </c>
      <c r="E109" s="38" t="n">
        <v>0</v>
      </c>
      <c r="F109" s="38" t="n">
        <v>0</v>
      </c>
    </row>
    <row r="110" s="13" customFormat="true" ht="71.25" hidden="false" customHeight="false" outlineLevel="1" collapsed="false">
      <c r="A110" s="39" t="s">
        <v>11</v>
      </c>
      <c r="B110" s="37" t="s">
        <v>87</v>
      </c>
      <c r="C110" s="38" t="n">
        <v>0.025</v>
      </c>
      <c r="D110" s="38" t="n">
        <v>0.1</v>
      </c>
      <c r="E110" s="38" t="n">
        <v>0</v>
      </c>
      <c r="F110" s="38" t="n">
        <v>0</v>
      </c>
    </row>
    <row r="111" s="13" customFormat="true" ht="71.25" hidden="false" customHeight="false" outlineLevel="1" collapsed="false">
      <c r="A111" s="39" t="s">
        <v>11</v>
      </c>
      <c r="B111" s="37" t="s">
        <v>88</v>
      </c>
      <c r="C111" s="38" t="n">
        <v>0.16</v>
      </c>
      <c r="D111" s="38" t="n">
        <v>0.15</v>
      </c>
      <c r="E111" s="38" t="n">
        <v>0</v>
      </c>
      <c r="F111" s="38" t="n">
        <v>0</v>
      </c>
    </row>
    <row r="112" s="13" customFormat="true" ht="71.25" hidden="false" customHeight="false" outlineLevel="1" collapsed="false">
      <c r="A112" s="39" t="s">
        <v>11</v>
      </c>
      <c r="B112" s="37" t="s">
        <v>89</v>
      </c>
      <c r="C112" s="38" t="n">
        <v>0.1</v>
      </c>
      <c r="D112" s="38" t="n">
        <v>1.85</v>
      </c>
      <c r="E112" s="38" t="n">
        <v>0</v>
      </c>
      <c r="F112" s="38" t="n">
        <v>0</v>
      </c>
    </row>
    <row r="113" s="13" customFormat="true" ht="71.25" hidden="false" customHeight="false" outlineLevel="1" collapsed="false">
      <c r="A113" s="39" t="s">
        <v>11</v>
      </c>
      <c r="B113" s="37" t="s">
        <v>90</v>
      </c>
      <c r="C113" s="38" t="n">
        <v>0.025</v>
      </c>
      <c r="D113" s="38" t="n">
        <v>1.5</v>
      </c>
      <c r="E113" s="38" t="n">
        <v>0</v>
      </c>
      <c r="F113" s="38" t="n">
        <v>0</v>
      </c>
    </row>
    <row r="114" s="13" customFormat="true" ht="71.25" hidden="false" customHeight="false" outlineLevel="1" collapsed="false">
      <c r="A114" s="39" t="s">
        <v>11</v>
      </c>
      <c r="B114" s="37" t="s">
        <v>91</v>
      </c>
      <c r="C114" s="38" t="n">
        <v>0.04</v>
      </c>
      <c r="D114" s="38" t="n">
        <v>0.32</v>
      </c>
      <c r="E114" s="38" t="n">
        <v>0</v>
      </c>
      <c r="F114" s="38" t="n">
        <v>0</v>
      </c>
    </row>
    <row r="115" s="13" customFormat="true" ht="71.25" hidden="false" customHeight="false" outlineLevel="1" collapsed="false">
      <c r="A115" s="39" t="s">
        <v>11</v>
      </c>
      <c r="B115" s="37" t="s">
        <v>92</v>
      </c>
      <c r="C115" s="38" t="n">
        <v>0.4</v>
      </c>
      <c r="D115" s="38" t="n">
        <v>0.45</v>
      </c>
      <c r="E115" s="38" t="n">
        <v>0</v>
      </c>
      <c r="F115" s="38" t="n">
        <v>0</v>
      </c>
    </row>
    <row r="116" s="13" customFormat="true" ht="71.25" hidden="false" customHeight="false" outlineLevel="1" collapsed="false">
      <c r="A116" s="39" t="s">
        <v>11</v>
      </c>
      <c r="B116" s="37" t="s">
        <v>93</v>
      </c>
      <c r="C116" s="38" t="n">
        <v>0.025</v>
      </c>
      <c r="D116" s="38" t="n">
        <v>0.63</v>
      </c>
      <c r="E116" s="38" t="n">
        <v>0</v>
      </c>
      <c r="F116" s="38" t="n">
        <v>0</v>
      </c>
    </row>
    <row r="117" s="13" customFormat="true" ht="71.25" hidden="false" customHeight="false" outlineLevel="1" collapsed="false">
      <c r="A117" s="39" t="s">
        <v>11</v>
      </c>
      <c r="B117" s="37" t="s">
        <v>94</v>
      </c>
      <c r="C117" s="38" t="n">
        <v>0.16</v>
      </c>
      <c r="D117" s="38" t="n">
        <v>0.65</v>
      </c>
      <c r="E117" s="38" t="n">
        <v>0</v>
      </c>
      <c r="F117" s="38" t="n">
        <v>0</v>
      </c>
    </row>
    <row r="118" s="13" customFormat="true" ht="71.25" hidden="false" customHeight="false" outlineLevel="1" collapsed="false">
      <c r="A118" s="39" t="s">
        <v>11</v>
      </c>
      <c r="B118" s="37" t="s">
        <v>95</v>
      </c>
      <c r="C118" s="38" t="n">
        <v>0.025</v>
      </c>
      <c r="D118" s="38" t="n">
        <v>0.07</v>
      </c>
      <c r="E118" s="38" t="n">
        <v>0</v>
      </c>
      <c r="F118" s="38" t="n">
        <v>0</v>
      </c>
    </row>
    <row r="119" s="13" customFormat="true" ht="71.25" hidden="false" customHeight="false" outlineLevel="1" collapsed="false">
      <c r="A119" s="39" t="s">
        <v>11</v>
      </c>
      <c r="B119" s="37" t="s">
        <v>96</v>
      </c>
      <c r="C119" s="38" t="n">
        <v>0.4</v>
      </c>
      <c r="D119" s="38" t="n">
        <v>1.65</v>
      </c>
      <c r="E119" s="38" t="n">
        <v>0</v>
      </c>
      <c r="F119" s="38" t="n">
        <v>0</v>
      </c>
    </row>
    <row r="120" s="13" customFormat="true" ht="14.25" hidden="false" customHeight="false" outlineLevel="1" collapsed="false">
      <c r="A120" s="39" t="s">
        <v>11</v>
      </c>
      <c r="B120" s="37" t="s">
        <v>97</v>
      </c>
      <c r="C120" s="38" t="n">
        <v>0</v>
      </c>
      <c r="D120" s="38" t="n">
        <v>0</v>
      </c>
      <c r="E120" s="38" t="n">
        <v>0</v>
      </c>
      <c r="F120" s="38" t="n">
        <v>0</v>
      </c>
    </row>
    <row r="121" s="17" customFormat="true" ht="14.25" hidden="false" customHeight="false" outlineLevel="0" collapsed="false">
      <c r="A121" s="21" t="s">
        <v>23</v>
      </c>
      <c r="B121" s="22" t="s">
        <v>12</v>
      </c>
      <c r="C121" s="23" t="n">
        <v>0</v>
      </c>
      <c r="D121" s="23" t="n">
        <v>0</v>
      </c>
      <c r="E121" s="23" t="n">
        <v>0</v>
      </c>
      <c r="F121" s="23" t="n">
        <v>0</v>
      </c>
    </row>
    <row r="122" s="46" customFormat="true" ht="30" hidden="false" customHeight="true" outlineLevel="1" collapsed="false">
      <c r="A122" s="45" t="s">
        <v>12</v>
      </c>
      <c r="B122" s="37" t="s">
        <v>98</v>
      </c>
      <c r="C122" s="38" t="n">
        <v>0</v>
      </c>
      <c r="D122" s="38" t="n">
        <v>0</v>
      </c>
      <c r="E122" s="38" t="n">
        <v>0</v>
      </c>
      <c r="F122" s="38" t="n">
        <v>0</v>
      </c>
    </row>
    <row r="123" s="46" customFormat="true" ht="30" hidden="false" customHeight="true" outlineLevel="1" collapsed="false">
      <c r="A123" s="45" t="s">
        <v>12</v>
      </c>
      <c r="B123" s="37" t="s">
        <v>99</v>
      </c>
      <c r="C123" s="38" t="n">
        <v>0</v>
      </c>
      <c r="D123" s="38" t="n">
        <v>0</v>
      </c>
      <c r="E123" s="38" t="n">
        <v>0</v>
      </c>
      <c r="F123" s="38" t="n">
        <v>0</v>
      </c>
    </row>
    <row r="124" s="17" customFormat="true" ht="14.25" hidden="false" customHeight="false" outlineLevel="0" collapsed="false">
      <c r="A124" s="21" t="s">
        <v>23</v>
      </c>
      <c r="B124" s="22" t="s">
        <v>13</v>
      </c>
      <c r="C124" s="47" t="n">
        <v>1.09</v>
      </c>
      <c r="D124" s="47" t="n">
        <v>2.8</v>
      </c>
      <c r="E124" s="47" t="n">
        <v>0</v>
      </c>
      <c r="F124" s="47" t="n">
        <v>0</v>
      </c>
    </row>
    <row r="125" s="42" customFormat="true" ht="28.5" hidden="false" customHeight="false" outlineLevel="1" collapsed="false">
      <c r="A125" s="39" t="s">
        <v>13</v>
      </c>
      <c r="B125" s="41" t="s">
        <v>100</v>
      </c>
      <c r="C125" s="38" t="n">
        <v>0</v>
      </c>
      <c r="D125" s="38" t="n">
        <v>0</v>
      </c>
      <c r="E125" s="38" t="n">
        <v>0</v>
      </c>
      <c r="F125" s="38" t="n">
        <v>0</v>
      </c>
    </row>
    <row r="126" s="42" customFormat="true" ht="71.25" hidden="false" customHeight="true" outlineLevel="1" collapsed="false">
      <c r="A126" s="39" t="s">
        <v>13</v>
      </c>
      <c r="B126" s="41" t="s">
        <v>101</v>
      </c>
      <c r="C126" s="38" t="n">
        <v>1.09</v>
      </c>
      <c r="D126" s="38" t="n">
        <v>2.8</v>
      </c>
      <c r="E126" s="38" t="n">
        <v>0</v>
      </c>
      <c r="F126" s="38" t="n">
        <v>0</v>
      </c>
    </row>
    <row r="127" s="42" customFormat="true" ht="71.25" hidden="false" customHeight="true" outlineLevel="1" collapsed="false">
      <c r="A127" s="39" t="s">
        <v>13</v>
      </c>
      <c r="B127" s="41" t="s">
        <v>102</v>
      </c>
      <c r="C127" s="38" t="n">
        <v>0</v>
      </c>
      <c r="D127" s="38" t="n">
        <v>0</v>
      </c>
      <c r="E127" s="38" t="n">
        <v>0</v>
      </c>
      <c r="F127" s="38" t="n">
        <v>0</v>
      </c>
    </row>
    <row r="128" s="42" customFormat="true" ht="71.25" hidden="false" customHeight="true" outlineLevel="1" collapsed="false">
      <c r="A128" s="39" t="s">
        <v>13</v>
      </c>
      <c r="B128" s="41" t="s">
        <v>103</v>
      </c>
      <c r="C128" s="38" t="n">
        <v>0</v>
      </c>
      <c r="D128" s="38" t="n">
        <v>0</v>
      </c>
      <c r="E128" s="38" t="n">
        <v>0</v>
      </c>
      <c r="F128" s="38" t="n">
        <v>0</v>
      </c>
    </row>
    <row r="129" s="42" customFormat="true" ht="71.25" hidden="false" customHeight="true" outlineLevel="1" collapsed="false">
      <c r="A129" s="39" t="s">
        <v>13</v>
      </c>
      <c r="B129" s="41" t="s">
        <v>104</v>
      </c>
      <c r="C129" s="38" t="n">
        <v>0</v>
      </c>
      <c r="D129" s="38" t="n">
        <v>0</v>
      </c>
      <c r="E129" s="38" t="n">
        <v>0</v>
      </c>
      <c r="F129" s="38" t="n">
        <v>0</v>
      </c>
    </row>
    <row r="130" s="42" customFormat="true" ht="71.25" hidden="false" customHeight="true" outlineLevel="1" collapsed="false">
      <c r="A130" s="39" t="s">
        <v>13</v>
      </c>
      <c r="B130" s="41" t="s">
        <v>105</v>
      </c>
      <c r="C130" s="38" t="n">
        <v>0</v>
      </c>
      <c r="D130" s="38" t="n">
        <v>0</v>
      </c>
      <c r="E130" s="38" t="n">
        <v>0</v>
      </c>
      <c r="F130" s="38" t="n">
        <v>0</v>
      </c>
    </row>
    <row r="131" s="42" customFormat="true" ht="71.25" hidden="false" customHeight="true" outlineLevel="1" collapsed="false">
      <c r="A131" s="39" t="s">
        <v>13</v>
      </c>
      <c r="B131" s="41" t="s">
        <v>106</v>
      </c>
      <c r="C131" s="38" t="n">
        <v>0</v>
      </c>
      <c r="D131" s="38" t="n">
        <v>0</v>
      </c>
      <c r="E131" s="38" t="n">
        <v>0</v>
      </c>
      <c r="F131" s="38" t="n">
        <v>0</v>
      </c>
    </row>
    <row r="132" s="42" customFormat="true" ht="71.25" hidden="false" customHeight="true" outlineLevel="1" collapsed="false">
      <c r="A132" s="39" t="s">
        <v>13</v>
      </c>
      <c r="B132" s="41" t="s">
        <v>107</v>
      </c>
      <c r="C132" s="38" t="n">
        <v>0</v>
      </c>
      <c r="D132" s="38" t="n">
        <v>0</v>
      </c>
      <c r="E132" s="38" t="n">
        <v>0</v>
      </c>
      <c r="F132" s="38" t="n">
        <v>0</v>
      </c>
    </row>
    <row r="133" s="42" customFormat="true" ht="71.25" hidden="false" customHeight="true" outlineLevel="1" collapsed="false">
      <c r="A133" s="39" t="s">
        <v>13</v>
      </c>
      <c r="B133" s="41" t="s">
        <v>108</v>
      </c>
      <c r="C133" s="38" t="n">
        <v>0</v>
      </c>
      <c r="D133" s="38" t="n">
        <v>0</v>
      </c>
      <c r="E133" s="38" t="n">
        <v>0</v>
      </c>
      <c r="F133" s="38" t="n">
        <v>0</v>
      </c>
    </row>
    <row r="134" s="42" customFormat="true" ht="71.25" hidden="false" customHeight="true" outlineLevel="1" collapsed="false">
      <c r="A134" s="39" t="s">
        <v>13</v>
      </c>
      <c r="B134" s="41" t="s">
        <v>109</v>
      </c>
      <c r="C134" s="38" t="n">
        <v>0</v>
      </c>
      <c r="D134" s="38" t="n">
        <v>0</v>
      </c>
      <c r="E134" s="38" t="n">
        <v>0</v>
      </c>
      <c r="F134" s="38" t="n">
        <v>0</v>
      </c>
    </row>
    <row r="135" s="42" customFormat="true" ht="71.25" hidden="false" customHeight="true" outlineLevel="1" collapsed="false">
      <c r="A135" s="39" t="s">
        <v>13</v>
      </c>
      <c r="B135" s="41" t="s">
        <v>110</v>
      </c>
      <c r="C135" s="38" t="n">
        <v>0</v>
      </c>
      <c r="D135" s="38" t="n">
        <v>0</v>
      </c>
      <c r="E135" s="38" t="n">
        <v>0</v>
      </c>
      <c r="F135" s="38" t="n">
        <v>0</v>
      </c>
    </row>
    <row r="136" s="42" customFormat="true" ht="71.25" hidden="false" customHeight="true" outlineLevel="1" collapsed="false">
      <c r="A136" s="39" t="s">
        <v>13</v>
      </c>
      <c r="B136" s="41" t="s">
        <v>111</v>
      </c>
      <c r="C136" s="38" t="n">
        <v>0</v>
      </c>
      <c r="D136" s="38" t="n">
        <v>0</v>
      </c>
      <c r="E136" s="38" t="n">
        <v>0</v>
      </c>
      <c r="F136" s="38" t="n">
        <v>0</v>
      </c>
    </row>
    <row r="137" s="42" customFormat="true" ht="71.25" hidden="false" customHeight="true" outlineLevel="1" collapsed="false">
      <c r="A137" s="39" t="s">
        <v>13</v>
      </c>
      <c r="B137" s="41" t="s">
        <v>112</v>
      </c>
      <c r="C137" s="38" t="n">
        <v>0</v>
      </c>
      <c r="D137" s="38" t="n">
        <v>0</v>
      </c>
      <c r="E137" s="38" t="n">
        <v>0</v>
      </c>
      <c r="F137" s="38" t="n">
        <v>0</v>
      </c>
    </row>
    <row r="138" s="42" customFormat="true" ht="71.25" hidden="false" customHeight="true" outlineLevel="1" collapsed="false">
      <c r="A138" s="39" t="s">
        <v>13</v>
      </c>
      <c r="B138" s="41" t="s">
        <v>32</v>
      </c>
      <c r="C138" s="38" t="n">
        <v>0</v>
      </c>
      <c r="D138" s="38" t="n">
        <v>0</v>
      </c>
      <c r="E138" s="38" t="n">
        <v>0</v>
      </c>
      <c r="F138" s="38" t="n">
        <v>0</v>
      </c>
    </row>
    <row r="139" s="17" customFormat="true" ht="14.25" hidden="false" customHeight="false" outlineLevel="0" collapsed="false">
      <c r="A139" s="21" t="s">
        <v>23</v>
      </c>
      <c r="B139" s="22" t="s">
        <v>14</v>
      </c>
      <c r="C139" s="47" t="n">
        <v>2.01</v>
      </c>
      <c r="D139" s="47" t="n">
        <v>10.54</v>
      </c>
      <c r="E139" s="47" t="n">
        <v>0</v>
      </c>
      <c r="F139" s="47" t="n">
        <v>0</v>
      </c>
    </row>
    <row r="140" s="13" customFormat="true" ht="27.75" hidden="false" customHeight="true" outlineLevel="1" collapsed="false">
      <c r="A140" s="39" t="s">
        <v>14</v>
      </c>
      <c r="B140" s="37" t="s">
        <v>113</v>
      </c>
      <c r="C140" s="38" t="n">
        <v>0</v>
      </c>
      <c r="D140" s="38" t="n">
        <v>0.56</v>
      </c>
      <c r="E140" s="38" t="n">
        <v>0</v>
      </c>
      <c r="F140" s="38" t="n">
        <v>0</v>
      </c>
    </row>
    <row r="141" s="13" customFormat="true" ht="24.75" hidden="false" customHeight="true" outlineLevel="1" collapsed="false">
      <c r="A141" s="39" t="s">
        <v>14</v>
      </c>
      <c r="B141" s="37" t="s">
        <v>114</v>
      </c>
      <c r="C141" s="38" t="n">
        <v>0</v>
      </c>
      <c r="D141" s="38" t="n">
        <v>0</v>
      </c>
      <c r="E141" s="38" t="n">
        <v>0</v>
      </c>
      <c r="F141" s="38" t="n">
        <v>0</v>
      </c>
    </row>
    <row r="142" s="13" customFormat="true" ht="33" hidden="false" customHeight="true" outlineLevel="1" collapsed="false">
      <c r="A142" s="39" t="s">
        <v>14</v>
      </c>
      <c r="B142" s="37" t="s">
        <v>115</v>
      </c>
      <c r="C142" s="38" t="n">
        <v>1.01</v>
      </c>
      <c r="D142" s="38" t="n">
        <v>6.49</v>
      </c>
      <c r="E142" s="38" t="n">
        <v>0</v>
      </c>
      <c r="F142" s="38" t="n">
        <v>0</v>
      </c>
    </row>
    <row r="143" s="13" customFormat="true" ht="28.5" hidden="false" customHeight="false" outlineLevel="1" collapsed="false">
      <c r="A143" s="39" t="s">
        <v>14</v>
      </c>
      <c r="B143" s="37" t="s">
        <v>116</v>
      </c>
      <c r="C143" s="38" t="n">
        <v>1</v>
      </c>
      <c r="D143" s="38" t="n">
        <v>3.49</v>
      </c>
      <c r="E143" s="38" t="n">
        <v>0</v>
      </c>
      <c r="F143" s="38" t="n">
        <v>0</v>
      </c>
    </row>
    <row r="144" s="13" customFormat="true" ht="47.25" hidden="false" customHeight="true" outlineLevel="1" collapsed="false">
      <c r="A144" s="39" t="s">
        <v>14</v>
      </c>
      <c r="B144" s="37" t="s">
        <v>117</v>
      </c>
      <c r="C144" s="38" t="n">
        <v>0</v>
      </c>
      <c r="D144" s="38" t="n">
        <v>0</v>
      </c>
      <c r="E144" s="38" t="n">
        <v>0</v>
      </c>
      <c r="F144" s="38" t="n">
        <v>0</v>
      </c>
    </row>
    <row r="145" s="13" customFormat="true" ht="55.5" hidden="false" customHeight="true" outlineLevel="1" collapsed="false">
      <c r="A145" s="39" t="s">
        <v>14</v>
      </c>
      <c r="B145" s="37" t="s">
        <v>118</v>
      </c>
      <c r="C145" s="38" t="n">
        <v>0</v>
      </c>
      <c r="D145" s="38" t="n">
        <v>0</v>
      </c>
      <c r="E145" s="38" t="n">
        <v>0</v>
      </c>
      <c r="F145" s="38" t="n">
        <v>0</v>
      </c>
    </row>
    <row r="146" s="13" customFormat="true" ht="24.75" hidden="false" customHeight="true" outlineLevel="1" collapsed="false">
      <c r="A146" s="39" t="s">
        <v>14</v>
      </c>
      <c r="B146" s="37" t="s">
        <v>119</v>
      </c>
      <c r="C146" s="38" t="n">
        <v>0</v>
      </c>
      <c r="D146" s="38" t="n">
        <v>0</v>
      </c>
      <c r="E146" s="38" t="n">
        <v>0</v>
      </c>
      <c r="F146" s="38" t="n">
        <v>0</v>
      </c>
    </row>
    <row r="147" s="13" customFormat="true" ht="39.75" hidden="false" customHeight="true" outlineLevel="1" collapsed="false">
      <c r="A147" s="39" t="s">
        <v>14</v>
      </c>
      <c r="B147" s="37" t="s">
        <v>120</v>
      </c>
      <c r="C147" s="38" t="n">
        <v>0</v>
      </c>
      <c r="D147" s="38" t="n">
        <v>0</v>
      </c>
      <c r="E147" s="38" t="n">
        <v>0</v>
      </c>
      <c r="F147" s="38" t="n">
        <v>0</v>
      </c>
    </row>
    <row r="148" s="13" customFormat="true" ht="38.25" hidden="false" customHeight="true" outlineLevel="1" collapsed="false">
      <c r="A148" s="39" t="s">
        <v>14</v>
      </c>
      <c r="B148" s="37" t="s">
        <v>121</v>
      </c>
      <c r="C148" s="38" t="n">
        <v>0</v>
      </c>
      <c r="D148" s="38" t="n">
        <v>0</v>
      </c>
      <c r="E148" s="38" t="n">
        <v>0</v>
      </c>
      <c r="F148" s="38" t="n">
        <v>0</v>
      </c>
    </row>
    <row r="149" s="13" customFormat="true" ht="24.75" hidden="false" customHeight="true" outlineLevel="1" collapsed="false">
      <c r="A149" s="39" t="s">
        <v>14</v>
      </c>
      <c r="B149" s="37" t="s">
        <v>122</v>
      </c>
      <c r="C149" s="38" t="n">
        <v>0</v>
      </c>
      <c r="D149" s="38" t="n">
        <v>0</v>
      </c>
      <c r="E149" s="38" t="n">
        <v>0</v>
      </c>
      <c r="F149" s="38" t="n">
        <v>0</v>
      </c>
    </row>
    <row r="150" s="13" customFormat="true" ht="28.5" hidden="false" customHeight="false" outlineLevel="1" collapsed="false">
      <c r="A150" s="39" t="s">
        <v>14</v>
      </c>
      <c r="B150" s="37" t="s">
        <v>123</v>
      </c>
      <c r="C150" s="38" t="n">
        <v>0</v>
      </c>
      <c r="D150" s="38" t="n">
        <v>0</v>
      </c>
      <c r="E150" s="38" t="n">
        <v>0</v>
      </c>
      <c r="F150" s="38" t="n">
        <v>0</v>
      </c>
    </row>
    <row r="151" s="13" customFormat="true" ht="47.25" hidden="false" customHeight="true" outlineLevel="1" collapsed="false">
      <c r="A151" s="39" t="s">
        <v>14</v>
      </c>
      <c r="B151" s="37" t="s">
        <v>124</v>
      </c>
      <c r="C151" s="38" t="n">
        <v>0</v>
      </c>
      <c r="D151" s="38" t="n">
        <v>0</v>
      </c>
      <c r="E151" s="38" t="n">
        <v>0</v>
      </c>
      <c r="F151" s="38" t="n">
        <v>0</v>
      </c>
    </row>
    <row r="152" s="13" customFormat="true" ht="33" hidden="false" customHeight="true" outlineLevel="1" collapsed="false">
      <c r="A152" s="39" t="s">
        <v>14</v>
      </c>
      <c r="B152" s="37" t="s">
        <v>125</v>
      </c>
      <c r="C152" s="38" t="n">
        <v>0</v>
      </c>
      <c r="D152" s="38" t="n">
        <v>0</v>
      </c>
      <c r="E152" s="38" t="n">
        <v>0</v>
      </c>
      <c r="F152" s="38" t="n">
        <v>0</v>
      </c>
    </row>
    <row r="153" s="13" customFormat="true" ht="42.75" hidden="false" customHeight="false" outlineLevel="1" collapsed="false">
      <c r="A153" s="39" t="s">
        <v>14</v>
      </c>
      <c r="B153" s="37" t="s">
        <v>126</v>
      </c>
      <c r="C153" s="38" t="n">
        <v>0</v>
      </c>
      <c r="D153" s="38" t="n">
        <v>0</v>
      </c>
      <c r="E153" s="38" t="n">
        <v>0</v>
      </c>
      <c r="F153" s="38" t="n">
        <v>0</v>
      </c>
    </row>
    <row r="154" s="13" customFormat="true" ht="47.25" hidden="false" customHeight="true" outlineLevel="1" collapsed="false">
      <c r="A154" s="39" t="s">
        <v>14</v>
      </c>
      <c r="B154" s="37" t="s">
        <v>127</v>
      </c>
      <c r="C154" s="38" t="n">
        <v>0</v>
      </c>
      <c r="D154" s="38" t="n">
        <v>0</v>
      </c>
      <c r="E154" s="38" t="n">
        <v>0</v>
      </c>
      <c r="F154" s="38" t="n">
        <v>0</v>
      </c>
    </row>
    <row r="155" s="13" customFormat="true" ht="55.5" hidden="false" customHeight="true" outlineLevel="1" collapsed="false">
      <c r="A155" s="39" t="s">
        <v>14</v>
      </c>
      <c r="B155" s="37" t="s">
        <v>128</v>
      </c>
      <c r="C155" s="38" t="n">
        <v>0</v>
      </c>
      <c r="D155" s="38" t="n">
        <v>0</v>
      </c>
      <c r="E155" s="38" t="n">
        <v>0</v>
      </c>
      <c r="F155" s="38" t="n">
        <v>0</v>
      </c>
    </row>
    <row r="156" s="17" customFormat="true" ht="14.25" hidden="false" customHeight="false" outlineLevel="0" collapsed="false">
      <c r="A156" s="21" t="s">
        <v>23</v>
      </c>
      <c r="B156" s="22" t="s">
        <v>15</v>
      </c>
      <c r="C156" s="47" t="n">
        <v>0</v>
      </c>
      <c r="D156" s="47" t="n">
        <v>0</v>
      </c>
      <c r="E156" s="47" t="n">
        <v>0</v>
      </c>
      <c r="F156" s="47" t="n">
        <v>0</v>
      </c>
    </row>
    <row r="157" s="13" customFormat="true" ht="37.5" hidden="false" customHeight="true" outlineLevel="1" collapsed="false">
      <c r="A157" s="39" t="s">
        <v>15</v>
      </c>
      <c r="B157" s="37" t="s">
        <v>129</v>
      </c>
      <c r="C157" s="38" t="n">
        <v>0</v>
      </c>
      <c r="D157" s="38" t="n">
        <v>0</v>
      </c>
      <c r="E157" s="38" t="n">
        <v>0</v>
      </c>
      <c r="F157" s="38" t="n">
        <v>0</v>
      </c>
    </row>
    <row r="158" s="13" customFormat="true" ht="24.75" hidden="false" customHeight="true" outlineLevel="1" collapsed="false">
      <c r="A158" s="39" t="s">
        <v>15</v>
      </c>
      <c r="B158" s="37" t="s">
        <v>130</v>
      </c>
      <c r="C158" s="38" t="n">
        <v>0</v>
      </c>
      <c r="D158" s="38" t="n">
        <v>0</v>
      </c>
      <c r="E158" s="38" t="n">
        <v>0</v>
      </c>
      <c r="F158" s="38" t="n">
        <v>0</v>
      </c>
    </row>
    <row r="159" s="13" customFormat="true" ht="24.75" hidden="false" customHeight="true" outlineLevel="1" collapsed="false">
      <c r="A159" s="39" t="s">
        <v>15</v>
      </c>
      <c r="B159" s="37" t="s">
        <v>131</v>
      </c>
      <c r="C159" s="38" t="n">
        <v>0</v>
      </c>
      <c r="D159" s="38" t="n">
        <v>0</v>
      </c>
      <c r="E159" s="38" t="n">
        <v>0</v>
      </c>
      <c r="F159" s="38" t="n">
        <v>0</v>
      </c>
    </row>
    <row r="160" s="13" customFormat="true" ht="24.75" hidden="false" customHeight="true" outlineLevel="1" collapsed="false">
      <c r="A160" s="39" t="s">
        <v>15</v>
      </c>
      <c r="B160" s="37" t="s">
        <v>132</v>
      </c>
      <c r="C160" s="38" t="n">
        <v>0</v>
      </c>
      <c r="D160" s="38" t="n">
        <v>0</v>
      </c>
      <c r="E160" s="38" t="n">
        <v>0</v>
      </c>
      <c r="F160" s="38" t="n">
        <v>0</v>
      </c>
    </row>
    <row r="161" s="13" customFormat="true" ht="24.75" hidden="false" customHeight="true" outlineLevel="1" collapsed="false">
      <c r="A161" s="39" t="s">
        <v>15</v>
      </c>
      <c r="B161" s="37" t="s">
        <v>133</v>
      </c>
      <c r="C161" s="38" t="n">
        <v>0</v>
      </c>
      <c r="D161" s="38" t="n">
        <v>0</v>
      </c>
      <c r="E161" s="38" t="n">
        <v>0</v>
      </c>
      <c r="F161" s="38" t="n">
        <v>0</v>
      </c>
    </row>
    <row r="162" s="13" customFormat="true" ht="24.75" hidden="false" customHeight="true" outlineLevel="1" collapsed="false">
      <c r="A162" s="39" t="s">
        <v>15</v>
      </c>
      <c r="B162" s="37" t="s">
        <v>134</v>
      </c>
      <c r="C162" s="38" t="n">
        <v>0</v>
      </c>
      <c r="D162" s="38" t="n">
        <v>0</v>
      </c>
      <c r="E162" s="38" t="n">
        <v>0</v>
      </c>
      <c r="F162" s="38" t="n">
        <v>0</v>
      </c>
    </row>
    <row r="163" s="13" customFormat="true" ht="24.75" hidden="false" customHeight="true" outlineLevel="1" collapsed="false">
      <c r="A163" s="39" t="s">
        <v>15</v>
      </c>
      <c r="B163" s="37" t="s">
        <v>135</v>
      </c>
      <c r="C163" s="38" t="n">
        <v>0</v>
      </c>
      <c r="D163" s="38" t="n">
        <v>0</v>
      </c>
      <c r="E163" s="38" t="n">
        <v>0</v>
      </c>
      <c r="F163" s="38" t="n">
        <v>0</v>
      </c>
    </row>
    <row r="164" s="13" customFormat="true" ht="24.75" hidden="false" customHeight="true" outlineLevel="1" collapsed="false">
      <c r="A164" s="39" t="s">
        <v>15</v>
      </c>
      <c r="B164" s="37" t="s">
        <v>136</v>
      </c>
      <c r="C164" s="38" t="n">
        <v>0</v>
      </c>
      <c r="D164" s="38" t="n">
        <v>0</v>
      </c>
      <c r="E164" s="38" t="n">
        <v>0</v>
      </c>
      <c r="F164" s="38" t="n">
        <v>0</v>
      </c>
    </row>
    <row r="165" s="13" customFormat="true" ht="24.75" hidden="false" customHeight="true" outlineLevel="1" collapsed="false">
      <c r="A165" s="39" t="s">
        <v>15</v>
      </c>
      <c r="B165" s="37" t="s">
        <v>137</v>
      </c>
      <c r="C165" s="38" t="n">
        <v>0</v>
      </c>
      <c r="D165" s="38" t="n">
        <v>0</v>
      </c>
      <c r="E165" s="38" t="n">
        <v>0</v>
      </c>
      <c r="F165" s="38" t="n">
        <v>0</v>
      </c>
    </row>
    <row r="166" s="13" customFormat="true" ht="24.75" hidden="false" customHeight="true" outlineLevel="1" collapsed="false">
      <c r="A166" s="39" t="s">
        <v>15</v>
      </c>
      <c r="B166" s="37" t="s">
        <v>138</v>
      </c>
      <c r="C166" s="38" t="n">
        <v>0</v>
      </c>
      <c r="D166" s="38" t="n">
        <v>0</v>
      </c>
      <c r="E166" s="38" t="n">
        <v>0</v>
      </c>
      <c r="F166" s="38" t="n">
        <v>0</v>
      </c>
    </row>
    <row r="167" s="13" customFormat="true" ht="24.75" hidden="false" customHeight="true" outlineLevel="1" collapsed="false">
      <c r="A167" s="39" t="s">
        <v>15</v>
      </c>
      <c r="B167" s="37" t="s">
        <v>139</v>
      </c>
      <c r="C167" s="38" t="n">
        <v>0</v>
      </c>
      <c r="D167" s="38" t="n">
        <v>0</v>
      </c>
      <c r="E167" s="38" t="n">
        <v>0</v>
      </c>
      <c r="F167" s="38" t="n">
        <v>0</v>
      </c>
    </row>
    <row r="168" s="13" customFormat="true" ht="24.75" hidden="false" customHeight="true" outlineLevel="1" collapsed="false">
      <c r="A168" s="39" t="s">
        <v>15</v>
      </c>
      <c r="B168" s="37" t="s">
        <v>140</v>
      </c>
      <c r="C168" s="38" t="n">
        <v>0</v>
      </c>
      <c r="D168" s="38" t="n">
        <v>0</v>
      </c>
      <c r="E168" s="38" t="n">
        <v>0</v>
      </c>
      <c r="F168" s="38" t="n">
        <v>0</v>
      </c>
    </row>
    <row r="169" s="13" customFormat="true" ht="24.75" hidden="false" customHeight="true" outlineLevel="1" collapsed="false">
      <c r="A169" s="39" t="s">
        <v>15</v>
      </c>
      <c r="B169" s="37" t="s">
        <v>141</v>
      </c>
      <c r="C169" s="38" t="n">
        <v>0</v>
      </c>
      <c r="D169" s="38" t="n">
        <v>0</v>
      </c>
      <c r="E169" s="38" t="n">
        <v>0</v>
      </c>
      <c r="F169" s="38" t="n">
        <v>0</v>
      </c>
    </row>
    <row r="170" s="13" customFormat="true" ht="24.75" hidden="false" customHeight="true" outlineLevel="1" collapsed="false">
      <c r="A170" s="39" t="s">
        <v>15</v>
      </c>
      <c r="B170" s="37" t="s">
        <v>142</v>
      </c>
      <c r="C170" s="38" t="n">
        <v>0</v>
      </c>
      <c r="D170" s="38" t="n">
        <v>0</v>
      </c>
      <c r="E170" s="38" t="n">
        <v>0</v>
      </c>
      <c r="F170" s="38" t="n">
        <v>0</v>
      </c>
    </row>
    <row r="171" s="17" customFormat="true" ht="15" hidden="false" customHeight="false" outlineLevel="0" collapsed="false">
      <c r="A171" s="21" t="s">
        <v>23</v>
      </c>
      <c r="B171" s="22" t="s">
        <v>16</v>
      </c>
      <c r="C171" s="48"/>
      <c r="D171" s="48"/>
      <c r="E171" s="48"/>
      <c r="F171" s="48"/>
    </row>
    <row r="172" s="13" customFormat="true" ht="15" hidden="false" customHeight="false" outlineLevel="0" collapsed="false">
      <c r="A172" s="36" t="s">
        <v>23</v>
      </c>
      <c r="B172" s="37" t="s">
        <v>143</v>
      </c>
      <c r="C172" s="38" t="n">
        <v>-0.495</v>
      </c>
      <c r="D172" s="38" t="n">
        <v>8.873</v>
      </c>
      <c r="E172" s="38" t="n">
        <v>0</v>
      </c>
      <c r="F172" s="38" t="n">
        <v>0</v>
      </c>
    </row>
    <row r="173" s="17" customFormat="true" ht="14.25" hidden="false" customHeight="false" outlineLevel="0" collapsed="false">
      <c r="A173" s="21" t="s">
        <v>23</v>
      </c>
      <c r="B173" s="22" t="s">
        <v>9</v>
      </c>
      <c r="C173" s="23" t="n">
        <v>0</v>
      </c>
      <c r="D173" s="23" t="n">
        <v>1.42</v>
      </c>
      <c r="E173" s="23" t="n">
        <v>0</v>
      </c>
      <c r="F173" s="23" t="n">
        <v>0</v>
      </c>
    </row>
    <row r="174" s="13" customFormat="true" ht="42.75" hidden="false" customHeight="false" outlineLevel="1" collapsed="false">
      <c r="A174" s="39" t="s">
        <v>9</v>
      </c>
      <c r="B174" s="37" t="s">
        <v>144</v>
      </c>
      <c r="C174" s="38" t="n">
        <v>0</v>
      </c>
      <c r="D174" s="38" t="n">
        <v>0.06</v>
      </c>
      <c r="E174" s="38" t="n">
        <v>0</v>
      </c>
      <c r="F174" s="38" t="n">
        <v>0</v>
      </c>
    </row>
    <row r="175" s="13" customFormat="true" ht="42.75" hidden="false" customHeight="false" outlineLevel="1" collapsed="false">
      <c r="A175" s="39" t="s">
        <v>9</v>
      </c>
      <c r="B175" s="37" t="s">
        <v>145</v>
      </c>
      <c r="C175" s="38" t="n">
        <v>0</v>
      </c>
      <c r="D175" s="38" t="n">
        <v>0.03</v>
      </c>
      <c r="E175" s="38" t="n">
        <v>0</v>
      </c>
      <c r="F175" s="38" t="n">
        <v>0</v>
      </c>
    </row>
    <row r="176" s="13" customFormat="true" ht="57" hidden="false" customHeight="false" outlineLevel="1" collapsed="false">
      <c r="A176" s="39" t="s">
        <v>9</v>
      </c>
      <c r="B176" s="37" t="s">
        <v>146</v>
      </c>
      <c r="C176" s="38" t="n">
        <v>0</v>
      </c>
      <c r="D176" s="38" t="n">
        <v>0.72</v>
      </c>
      <c r="E176" s="38" t="n">
        <v>0</v>
      </c>
      <c r="F176" s="38" t="n">
        <v>0</v>
      </c>
    </row>
    <row r="177" s="13" customFormat="true" ht="42.75" hidden="false" customHeight="false" outlineLevel="1" collapsed="false">
      <c r="A177" s="39" t="s">
        <v>9</v>
      </c>
      <c r="B177" s="37" t="s">
        <v>147</v>
      </c>
      <c r="C177" s="38" t="n">
        <v>0</v>
      </c>
      <c r="D177" s="38" t="n">
        <v>0</v>
      </c>
      <c r="E177" s="38" t="n">
        <v>0</v>
      </c>
      <c r="F177" s="38" t="n">
        <v>0</v>
      </c>
    </row>
    <row r="178" s="13" customFormat="true" ht="42.75" hidden="false" customHeight="false" outlineLevel="1" collapsed="false">
      <c r="A178" s="39" t="s">
        <v>9</v>
      </c>
      <c r="B178" s="37" t="s">
        <v>148</v>
      </c>
      <c r="C178" s="38" t="n">
        <v>0</v>
      </c>
      <c r="D178" s="38" t="n">
        <v>0</v>
      </c>
      <c r="E178" s="38" t="n">
        <v>0</v>
      </c>
      <c r="F178" s="38" t="n">
        <v>0</v>
      </c>
    </row>
    <row r="179" s="13" customFormat="true" ht="42.75" hidden="false" customHeight="false" outlineLevel="1" collapsed="false">
      <c r="A179" s="39" t="s">
        <v>9</v>
      </c>
      <c r="B179" s="37" t="s">
        <v>149</v>
      </c>
      <c r="C179" s="38" t="n">
        <v>0</v>
      </c>
      <c r="D179" s="38" t="n">
        <v>0</v>
      </c>
      <c r="E179" s="38" t="n">
        <v>0</v>
      </c>
      <c r="F179" s="38" t="n">
        <v>0</v>
      </c>
    </row>
    <row r="180" s="13" customFormat="true" ht="42.75" hidden="false" customHeight="false" outlineLevel="1" collapsed="false">
      <c r="A180" s="39" t="s">
        <v>9</v>
      </c>
      <c r="B180" s="37" t="s">
        <v>150</v>
      </c>
      <c r="C180" s="38" t="n">
        <v>0</v>
      </c>
      <c r="D180" s="38" t="n">
        <v>0</v>
      </c>
      <c r="E180" s="38" t="n">
        <v>0</v>
      </c>
      <c r="F180" s="38" t="n">
        <v>0</v>
      </c>
    </row>
    <row r="181" s="13" customFormat="true" ht="57" hidden="false" customHeight="false" outlineLevel="1" collapsed="false">
      <c r="A181" s="39" t="s">
        <v>9</v>
      </c>
      <c r="B181" s="37" t="s">
        <v>151</v>
      </c>
      <c r="C181" s="38" t="n">
        <v>0</v>
      </c>
      <c r="D181" s="38" t="n">
        <v>0.07</v>
      </c>
      <c r="E181" s="38" t="n">
        <v>0</v>
      </c>
      <c r="F181" s="38" t="n">
        <v>0</v>
      </c>
    </row>
    <row r="182" s="13" customFormat="true" ht="71.25" hidden="false" customHeight="false" outlineLevel="1" collapsed="false">
      <c r="A182" s="39" t="s">
        <v>9</v>
      </c>
      <c r="B182" s="37" t="s">
        <v>152</v>
      </c>
      <c r="C182" s="38" t="n">
        <v>0</v>
      </c>
      <c r="D182" s="38" t="n">
        <v>0.06</v>
      </c>
      <c r="E182" s="38" t="n">
        <v>0</v>
      </c>
      <c r="F182" s="38" t="n">
        <v>0</v>
      </c>
    </row>
    <row r="183" s="13" customFormat="true" ht="42.75" hidden="false" customHeight="false" outlineLevel="1" collapsed="false">
      <c r="A183" s="39" t="s">
        <v>9</v>
      </c>
      <c r="B183" s="37" t="s">
        <v>153</v>
      </c>
      <c r="C183" s="38" t="n">
        <v>0</v>
      </c>
      <c r="D183" s="38" t="n">
        <v>0.45</v>
      </c>
      <c r="E183" s="38" t="n">
        <v>0</v>
      </c>
      <c r="F183" s="38" t="n">
        <v>0</v>
      </c>
    </row>
    <row r="184" s="13" customFormat="true" ht="57" hidden="false" customHeight="false" outlineLevel="1" collapsed="false">
      <c r="A184" s="39" t="s">
        <v>9</v>
      </c>
      <c r="B184" s="37" t="s">
        <v>154</v>
      </c>
      <c r="C184" s="38" t="n">
        <v>0</v>
      </c>
      <c r="D184" s="38" t="n">
        <v>0</v>
      </c>
      <c r="E184" s="38" t="n">
        <v>0</v>
      </c>
      <c r="F184" s="38" t="n">
        <v>0</v>
      </c>
    </row>
    <row r="185" s="13" customFormat="true" ht="57" hidden="false" customHeight="false" outlineLevel="1" collapsed="false">
      <c r="A185" s="39" t="s">
        <v>9</v>
      </c>
      <c r="B185" s="37" t="s">
        <v>155</v>
      </c>
      <c r="C185" s="38" t="n">
        <v>0</v>
      </c>
      <c r="D185" s="38" t="n">
        <v>0</v>
      </c>
      <c r="E185" s="38" t="n">
        <v>0</v>
      </c>
      <c r="F185" s="38" t="n">
        <v>0</v>
      </c>
    </row>
    <row r="186" s="13" customFormat="true" ht="57" hidden="false" customHeight="false" outlineLevel="1" collapsed="false">
      <c r="A186" s="39" t="s">
        <v>9</v>
      </c>
      <c r="B186" s="37" t="s">
        <v>156</v>
      </c>
      <c r="C186" s="38" t="n">
        <v>0</v>
      </c>
      <c r="D186" s="38" t="n">
        <v>0.03</v>
      </c>
      <c r="E186" s="38" t="n">
        <v>0</v>
      </c>
      <c r="F186" s="38" t="n">
        <v>0</v>
      </c>
    </row>
    <row r="187" s="13" customFormat="true" ht="57" hidden="false" customHeight="false" outlineLevel="1" collapsed="false">
      <c r="A187" s="39" t="s">
        <v>9</v>
      </c>
      <c r="B187" s="37" t="s">
        <v>157</v>
      </c>
      <c r="C187" s="38" t="n">
        <v>0</v>
      </c>
      <c r="D187" s="38" t="n">
        <v>0</v>
      </c>
      <c r="E187" s="38" t="n">
        <v>0</v>
      </c>
      <c r="F187" s="38" t="n">
        <v>0</v>
      </c>
    </row>
    <row r="188" s="13" customFormat="true" ht="14.25" hidden="false" customHeight="false" outlineLevel="1" collapsed="false">
      <c r="A188" s="39" t="s">
        <v>9</v>
      </c>
      <c r="B188" s="37" t="s">
        <v>128</v>
      </c>
      <c r="C188" s="38" t="n">
        <v>0</v>
      </c>
      <c r="D188" s="38" t="n">
        <v>0</v>
      </c>
      <c r="E188" s="38" t="n">
        <v>0</v>
      </c>
      <c r="F188" s="38" t="n">
        <v>0</v>
      </c>
    </row>
    <row r="189" s="13" customFormat="true" ht="28.5" hidden="false" customHeight="false" outlineLevel="1" collapsed="false">
      <c r="A189" s="39" t="s">
        <v>9</v>
      </c>
      <c r="B189" s="37" t="s">
        <v>158</v>
      </c>
      <c r="C189" s="38" t="n">
        <v>0</v>
      </c>
      <c r="D189" s="38" t="n">
        <v>0</v>
      </c>
      <c r="E189" s="38" t="n">
        <v>0</v>
      </c>
      <c r="F189" s="38" t="n">
        <v>0</v>
      </c>
    </row>
    <row r="190" s="13" customFormat="true" ht="71.25" hidden="false" customHeight="false" outlineLevel="1" collapsed="false">
      <c r="A190" s="39" t="s">
        <v>9</v>
      </c>
      <c r="B190" s="37" t="s">
        <v>159</v>
      </c>
      <c r="C190" s="38" t="n">
        <v>0</v>
      </c>
      <c r="D190" s="38" t="n">
        <v>0</v>
      </c>
      <c r="E190" s="38" t="n">
        <v>0</v>
      </c>
      <c r="F190" s="38" t="n">
        <v>0</v>
      </c>
    </row>
    <row r="191" s="17" customFormat="true" ht="14.25" hidden="false" customHeight="false" outlineLevel="0" collapsed="false">
      <c r="A191" s="21" t="s">
        <v>23</v>
      </c>
      <c r="B191" s="22" t="s">
        <v>10</v>
      </c>
      <c r="C191" s="23" t="n">
        <v>-1.075</v>
      </c>
      <c r="D191" s="23" t="n">
        <v>-0.662</v>
      </c>
      <c r="E191" s="23" t="n">
        <v>0</v>
      </c>
      <c r="F191" s="23" t="n">
        <v>0</v>
      </c>
    </row>
    <row r="192" s="49" customFormat="true" ht="28.5" hidden="false" customHeight="false" outlineLevel="1" collapsed="false">
      <c r="A192" s="39" t="s">
        <v>10</v>
      </c>
      <c r="B192" s="37" t="s">
        <v>160</v>
      </c>
      <c r="C192" s="38" t="n">
        <v>-1.075</v>
      </c>
      <c r="D192" s="38" t="n">
        <v>-0.662</v>
      </c>
      <c r="E192" s="38" t="n">
        <v>0</v>
      </c>
      <c r="F192" s="38" t="n">
        <v>0</v>
      </c>
    </row>
    <row r="193" s="44" customFormat="true" ht="28.5" hidden="false" customHeight="false" outlineLevel="1" collapsed="false">
      <c r="A193" s="39" t="s">
        <v>10</v>
      </c>
      <c r="B193" s="37" t="s">
        <v>161</v>
      </c>
      <c r="C193" s="38" t="n">
        <v>0</v>
      </c>
      <c r="D193" s="38" t="n">
        <v>0</v>
      </c>
      <c r="E193" s="38" t="n">
        <v>0</v>
      </c>
      <c r="F193" s="38" t="n">
        <v>0</v>
      </c>
    </row>
    <row r="194" s="44" customFormat="true" ht="28.5" hidden="false" customHeight="false" outlineLevel="1" collapsed="false">
      <c r="A194" s="39" t="s">
        <v>10</v>
      </c>
      <c r="B194" s="37" t="s">
        <v>162</v>
      </c>
      <c r="C194" s="38" t="n">
        <v>0</v>
      </c>
      <c r="D194" s="38" t="n">
        <v>0</v>
      </c>
      <c r="E194" s="38" t="n">
        <v>0</v>
      </c>
      <c r="F194" s="38" t="n">
        <v>0</v>
      </c>
    </row>
    <row r="195" s="44" customFormat="true" ht="28.5" hidden="false" customHeight="false" outlineLevel="1" collapsed="false">
      <c r="A195" s="39" t="s">
        <v>10</v>
      </c>
      <c r="B195" s="37" t="s">
        <v>163</v>
      </c>
      <c r="C195" s="38" t="n">
        <v>0</v>
      </c>
      <c r="D195" s="38" t="n">
        <v>0</v>
      </c>
      <c r="E195" s="38" t="n">
        <v>0</v>
      </c>
      <c r="F195" s="38" t="n">
        <v>0</v>
      </c>
    </row>
    <row r="196" s="44" customFormat="true" ht="28.5" hidden="false" customHeight="false" outlineLevel="1" collapsed="false">
      <c r="A196" s="39" t="s">
        <v>10</v>
      </c>
      <c r="B196" s="37" t="s">
        <v>164</v>
      </c>
      <c r="C196" s="38" t="n">
        <v>0</v>
      </c>
      <c r="D196" s="38" t="n">
        <v>0</v>
      </c>
      <c r="E196" s="38" t="n">
        <v>0</v>
      </c>
      <c r="F196" s="38" t="n">
        <v>0</v>
      </c>
    </row>
    <row r="197" s="44" customFormat="true" ht="28.5" hidden="false" customHeight="false" outlineLevel="1" collapsed="false">
      <c r="A197" s="39" t="s">
        <v>10</v>
      </c>
      <c r="B197" s="37" t="s">
        <v>165</v>
      </c>
      <c r="C197" s="38" t="n">
        <v>0</v>
      </c>
      <c r="D197" s="38" t="n">
        <v>0</v>
      </c>
      <c r="E197" s="38" t="n">
        <v>0</v>
      </c>
      <c r="F197" s="38" t="n">
        <v>0</v>
      </c>
    </row>
    <row r="198" s="44" customFormat="true" ht="28.5" hidden="false" customHeight="false" outlineLevel="1" collapsed="false">
      <c r="A198" s="39" t="s">
        <v>10</v>
      </c>
      <c r="B198" s="37" t="s">
        <v>166</v>
      </c>
      <c r="C198" s="38" t="n">
        <v>0</v>
      </c>
      <c r="D198" s="38" t="n">
        <v>0</v>
      </c>
      <c r="E198" s="38" t="n">
        <v>0</v>
      </c>
      <c r="F198" s="38" t="n">
        <v>0</v>
      </c>
    </row>
    <row r="199" s="44" customFormat="true" ht="28.5" hidden="false" customHeight="false" outlineLevel="1" collapsed="false">
      <c r="A199" s="39" t="s">
        <v>10</v>
      </c>
      <c r="B199" s="37" t="s">
        <v>167</v>
      </c>
      <c r="C199" s="38" t="n">
        <v>0</v>
      </c>
      <c r="D199" s="38" t="n">
        <v>0</v>
      </c>
      <c r="E199" s="38" t="n">
        <v>0</v>
      </c>
      <c r="F199" s="38" t="n">
        <v>0</v>
      </c>
    </row>
    <row r="200" s="17" customFormat="true" ht="14.25" hidden="false" customHeight="false" outlineLevel="0" collapsed="false">
      <c r="A200" s="21" t="s">
        <v>23</v>
      </c>
      <c r="B200" s="22" t="s">
        <v>11</v>
      </c>
      <c r="C200" s="23" t="n">
        <v>0.3</v>
      </c>
      <c r="D200" s="23" t="n">
        <v>5.315</v>
      </c>
      <c r="E200" s="23" t="n">
        <v>0</v>
      </c>
      <c r="F200" s="23" t="n">
        <v>0</v>
      </c>
    </row>
    <row r="201" s="44" customFormat="true" ht="71.25" hidden="false" customHeight="false" outlineLevel="1" collapsed="false">
      <c r="A201" s="39" t="s">
        <v>11</v>
      </c>
      <c r="B201" s="37" t="s">
        <v>168</v>
      </c>
      <c r="C201" s="38" t="n">
        <v>0</v>
      </c>
      <c r="D201" s="38" t="n">
        <v>0</v>
      </c>
      <c r="E201" s="38" t="n">
        <v>0</v>
      </c>
      <c r="F201" s="38" t="n">
        <v>0</v>
      </c>
    </row>
    <row r="202" s="44" customFormat="true" ht="71.25" hidden="false" customHeight="false" outlineLevel="1" collapsed="false">
      <c r="A202" s="39" t="s">
        <v>11</v>
      </c>
      <c r="B202" s="37" t="s">
        <v>169</v>
      </c>
      <c r="C202" s="38" t="n">
        <v>0</v>
      </c>
      <c r="D202" s="38" t="n">
        <v>0</v>
      </c>
      <c r="E202" s="38" t="n">
        <v>0</v>
      </c>
      <c r="F202" s="38" t="n">
        <v>0</v>
      </c>
    </row>
    <row r="203" s="44" customFormat="true" ht="57" hidden="false" customHeight="false" outlineLevel="1" collapsed="false">
      <c r="A203" s="39" t="s">
        <v>11</v>
      </c>
      <c r="B203" s="37" t="s">
        <v>170</v>
      </c>
      <c r="C203" s="38" t="n">
        <v>0</v>
      </c>
      <c r="D203" s="38" t="n">
        <v>0</v>
      </c>
      <c r="E203" s="38" t="n">
        <v>0</v>
      </c>
      <c r="F203" s="38" t="n">
        <v>0</v>
      </c>
    </row>
    <row r="204" s="44" customFormat="true" ht="57" hidden="false" customHeight="false" outlineLevel="1" collapsed="false">
      <c r="A204" s="39" t="s">
        <v>11</v>
      </c>
      <c r="B204" s="37" t="s">
        <v>171</v>
      </c>
      <c r="C204" s="38" t="n">
        <v>0</v>
      </c>
      <c r="D204" s="38" t="n">
        <v>0</v>
      </c>
      <c r="E204" s="38" t="n">
        <v>0</v>
      </c>
      <c r="F204" s="38" t="n">
        <v>0</v>
      </c>
    </row>
    <row r="205" s="44" customFormat="true" ht="57" hidden="false" customHeight="false" outlineLevel="1" collapsed="false">
      <c r="A205" s="39" t="s">
        <v>11</v>
      </c>
      <c r="B205" s="37" t="s">
        <v>172</v>
      </c>
      <c r="C205" s="38" t="n">
        <v>0</v>
      </c>
      <c r="D205" s="38" t="n">
        <v>0</v>
      </c>
      <c r="E205" s="38" t="n">
        <v>0</v>
      </c>
      <c r="F205" s="38" t="n">
        <v>0</v>
      </c>
    </row>
    <row r="206" s="44" customFormat="true" ht="57" hidden="false" customHeight="false" outlineLevel="1" collapsed="false">
      <c r="A206" s="39" t="s">
        <v>11</v>
      </c>
      <c r="B206" s="37" t="s">
        <v>173</v>
      </c>
      <c r="C206" s="38" t="n">
        <v>0</v>
      </c>
      <c r="D206" s="38" t="n">
        <v>0</v>
      </c>
      <c r="E206" s="38" t="n">
        <v>0</v>
      </c>
      <c r="F206" s="38" t="n">
        <v>0</v>
      </c>
    </row>
    <row r="207" s="44" customFormat="true" ht="57" hidden="false" customHeight="false" outlineLevel="1" collapsed="false">
      <c r="A207" s="39" t="s">
        <v>11</v>
      </c>
      <c r="B207" s="37" t="s">
        <v>174</v>
      </c>
      <c r="C207" s="38" t="n">
        <v>0</v>
      </c>
      <c r="D207" s="38" t="n">
        <v>0</v>
      </c>
      <c r="E207" s="38" t="n">
        <v>0</v>
      </c>
      <c r="F207" s="38" t="n">
        <v>0</v>
      </c>
    </row>
    <row r="208" s="44" customFormat="true" ht="42.75" hidden="false" customHeight="false" outlineLevel="1" collapsed="false">
      <c r="A208" s="39" t="s">
        <v>11</v>
      </c>
      <c r="B208" s="37" t="s">
        <v>175</v>
      </c>
      <c r="C208" s="38" t="n">
        <v>0</v>
      </c>
      <c r="D208" s="38" t="n">
        <v>0</v>
      </c>
      <c r="E208" s="38" t="n">
        <v>0</v>
      </c>
      <c r="F208" s="38" t="n">
        <v>0</v>
      </c>
    </row>
    <row r="209" s="44" customFormat="true" ht="57" hidden="false" customHeight="false" outlineLevel="1" collapsed="false">
      <c r="A209" s="39" t="s">
        <v>11</v>
      </c>
      <c r="B209" s="37" t="s">
        <v>176</v>
      </c>
      <c r="C209" s="38" t="n">
        <v>0</v>
      </c>
      <c r="D209" s="38" t="n">
        <v>0</v>
      </c>
      <c r="E209" s="38" t="n">
        <v>0</v>
      </c>
      <c r="F209" s="38" t="n">
        <v>0</v>
      </c>
    </row>
    <row r="210" s="44" customFormat="true" ht="57" hidden="false" customHeight="false" outlineLevel="1" collapsed="false">
      <c r="A210" s="39" t="s">
        <v>11</v>
      </c>
      <c r="B210" s="37" t="s">
        <v>177</v>
      </c>
      <c r="C210" s="38" t="n">
        <v>0</v>
      </c>
      <c r="D210" s="38" t="n">
        <v>0</v>
      </c>
      <c r="E210" s="38" t="n">
        <v>0</v>
      </c>
      <c r="F210" s="38" t="n">
        <v>0</v>
      </c>
    </row>
    <row r="211" s="44" customFormat="true" ht="57" hidden="false" customHeight="false" outlineLevel="1" collapsed="false">
      <c r="A211" s="39" t="s">
        <v>11</v>
      </c>
      <c r="B211" s="37" t="s">
        <v>178</v>
      </c>
      <c r="C211" s="38" t="n">
        <v>0</v>
      </c>
      <c r="D211" s="38" t="n">
        <v>0</v>
      </c>
      <c r="E211" s="38" t="n">
        <v>0</v>
      </c>
      <c r="F211" s="38" t="n">
        <v>0</v>
      </c>
    </row>
    <row r="212" s="44" customFormat="true" ht="57" hidden="false" customHeight="false" outlineLevel="1" collapsed="false">
      <c r="A212" s="39" t="s">
        <v>11</v>
      </c>
      <c r="B212" s="37" t="s">
        <v>179</v>
      </c>
      <c r="C212" s="38" t="n">
        <v>0</v>
      </c>
      <c r="D212" s="38" t="n">
        <v>0.2</v>
      </c>
      <c r="E212" s="38" t="n">
        <v>0</v>
      </c>
      <c r="F212" s="38" t="n">
        <v>0</v>
      </c>
    </row>
    <row r="213" s="44" customFormat="true" ht="42.75" hidden="false" customHeight="false" outlineLevel="1" collapsed="false">
      <c r="A213" s="39" t="s">
        <v>11</v>
      </c>
      <c r="B213" s="37" t="s">
        <v>180</v>
      </c>
      <c r="C213" s="38" t="n">
        <v>0</v>
      </c>
      <c r="D213" s="38" t="n">
        <v>0.06</v>
      </c>
      <c r="E213" s="38" t="n">
        <v>0</v>
      </c>
      <c r="F213" s="38" t="n">
        <v>0</v>
      </c>
    </row>
    <row r="214" s="44" customFormat="true" ht="57" hidden="false" customHeight="false" outlineLevel="1" collapsed="false">
      <c r="A214" s="39" t="s">
        <v>11</v>
      </c>
      <c r="B214" s="37" t="s">
        <v>181</v>
      </c>
      <c r="C214" s="38" t="n">
        <v>0</v>
      </c>
      <c r="D214" s="38" t="n">
        <v>0.19</v>
      </c>
      <c r="E214" s="38" t="n">
        <v>0</v>
      </c>
      <c r="F214" s="38" t="n">
        <v>0</v>
      </c>
    </row>
    <row r="215" s="44" customFormat="true" ht="85.5" hidden="false" customHeight="false" outlineLevel="1" collapsed="false">
      <c r="A215" s="39" t="s">
        <v>11</v>
      </c>
      <c r="B215" s="37" t="s">
        <v>182</v>
      </c>
      <c r="C215" s="38" t="n">
        <v>0</v>
      </c>
      <c r="D215" s="38" t="n">
        <v>0.1</v>
      </c>
      <c r="E215" s="38" t="n">
        <v>0</v>
      </c>
      <c r="F215" s="38" t="n">
        <v>0</v>
      </c>
    </row>
    <row r="216" s="44" customFormat="true" ht="71.25" hidden="false" customHeight="false" outlineLevel="1" collapsed="false">
      <c r="A216" s="39" t="s">
        <v>11</v>
      </c>
      <c r="B216" s="37" t="s">
        <v>183</v>
      </c>
      <c r="C216" s="38" t="n">
        <v>0</v>
      </c>
      <c r="D216" s="38" t="n">
        <v>0.12</v>
      </c>
      <c r="E216" s="38" t="n">
        <v>0</v>
      </c>
      <c r="F216" s="38" t="n">
        <v>0</v>
      </c>
    </row>
    <row r="217" s="44" customFormat="true" ht="57" hidden="false" customHeight="false" outlineLevel="1" collapsed="false">
      <c r="A217" s="39" t="s">
        <v>11</v>
      </c>
      <c r="B217" s="37" t="s">
        <v>184</v>
      </c>
      <c r="C217" s="38" t="n">
        <v>0</v>
      </c>
      <c r="D217" s="38" t="n">
        <v>0</v>
      </c>
      <c r="E217" s="38" t="n">
        <v>0</v>
      </c>
      <c r="F217" s="38" t="n">
        <v>0</v>
      </c>
    </row>
    <row r="218" s="44" customFormat="true" ht="42.75" hidden="false" customHeight="false" outlineLevel="1" collapsed="false">
      <c r="A218" s="39" t="s">
        <v>11</v>
      </c>
      <c r="B218" s="37" t="s">
        <v>185</v>
      </c>
      <c r="C218" s="38" t="n">
        <v>0</v>
      </c>
      <c r="D218" s="38" t="n">
        <v>0</v>
      </c>
      <c r="E218" s="38" t="n">
        <v>0</v>
      </c>
      <c r="F218" s="38" t="n">
        <v>0</v>
      </c>
    </row>
    <row r="219" s="44" customFormat="true" ht="42.75" hidden="false" customHeight="false" outlineLevel="1" collapsed="false">
      <c r="A219" s="39" t="s">
        <v>11</v>
      </c>
      <c r="B219" s="37" t="s">
        <v>186</v>
      </c>
      <c r="C219" s="38" t="n">
        <v>0</v>
      </c>
      <c r="D219" s="38" t="n">
        <v>0.16</v>
      </c>
      <c r="E219" s="38" t="n">
        <v>0</v>
      </c>
      <c r="F219" s="38" t="n">
        <v>0</v>
      </c>
    </row>
    <row r="220" s="44" customFormat="true" ht="42.75" hidden="false" customHeight="false" outlineLevel="1" collapsed="false">
      <c r="A220" s="39" t="s">
        <v>11</v>
      </c>
      <c r="B220" s="37" t="s">
        <v>187</v>
      </c>
      <c r="C220" s="38" t="n">
        <v>0</v>
      </c>
      <c r="D220" s="38" t="n">
        <v>0.58</v>
      </c>
      <c r="E220" s="38" t="n">
        <v>0</v>
      </c>
      <c r="F220" s="38" t="n">
        <v>0</v>
      </c>
    </row>
    <row r="221" s="44" customFormat="true" ht="57" hidden="false" customHeight="false" outlineLevel="1" collapsed="false">
      <c r="A221" s="39" t="s">
        <v>11</v>
      </c>
      <c r="B221" s="37" t="s">
        <v>188</v>
      </c>
      <c r="C221" s="38" t="n">
        <v>0</v>
      </c>
      <c r="D221" s="38" t="n">
        <v>0.73</v>
      </c>
      <c r="E221" s="38" t="n">
        <v>0</v>
      </c>
      <c r="F221" s="38" t="n">
        <v>0</v>
      </c>
    </row>
    <row r="222" s="44" customFormat="true" ht="57" hidden="false" customHeight="false" outlineLevel="1" collapsed="false">
      <c r="A222" s="39" t="s">
        <v>11</v>
      </c>
      <c r="B222" s="37" t="s">
        <v>189</v>
      </c>
      <c r="C222" s="38" t="n">
        <v>0</v>
      </c>
      <c r="D222" s="38" t="n">
        <v>0.045</v>
      </c>
      <c r="E222" s="38" t="n">
        <v>0</v>
      </c>
      <c r="F222" s="38" t="n">
        <v>0</v>
      </c>
    </row>
    <row r="223" s="44" customFormat="true" ht="42.75" hidden="false" customHeight="false" outlineLevel="1" collapsed="false">
      <c r="A223" s="39" t="s">
        <v>11</v>
      </c>
      <c r="B223" s="37" t="s">
        <v>190</v>
      </c>
      <c r="C223" s="38" t="n">
        <v>0</v>
      </c>
      <c r="D223" s="38" t="n">
        <v>0.08</v>
      </c>
      <c r="E223" s="38" t="n">
        <v>0</v>
      </c>
      <c r="F223" s="38" t="n">
        <v>0</v>
      </c>
    </row>
    <row r="224" s="44" customFormat="true" ht="57" hidden="false" customHeight="false" outlineLevel="1" collapsed="false">
      <c r="A224" s="39" t="s">
        <v>11</v>
      </c>
      <c r="B224" s="37" t="s">
        <v>191</v>
      </c>
      <c r="C224" s="38" t="n">
        <v>0</v>
      </c>
      <c r="D224" s="38" t="n">
        <v>0.21</v>
      </c>
      <c r="E224" s="38" t="n">
        <v>0</v>
      </c>
      <c r="F224" s="38" t="n">
        <v>0</v>
      </c>
    </row>
    <row r="225" s="44" customFormat="true" ht="57" hidden="false" customHeight="false" outlineLevel="1" collapsed="false">
      <c r="A225" s="39" t="s">
        <v>11</v>
      </c>
      <c r="B225" s="37" t="s">
        <v>192</v>
      </c>
      <c r="C225" s="38" t="n">
        <v>0</v>
      </c>
      <c r="D225" s="38" t="n">
        <v>0.1</v>
      </c>
      <c r="E225" s="38" t="n">
        <v>0</v>
      </c>
      <c r="F225" s="38" t="n">
        <v>0</v>
      </c>
    </row>
    <row r="226" s="44" customFormat="true" ht="71.25" hidden="false" customHeight="false" outlineLevel="1" collapsed="false">
      <c r="A226" s="39" t="s">
        <v>11</v>
      </c>
      <c r="B226" s="37" t="s">
        <v>193</v>
      </c>
      <c r="C226" s="38" t="n">
        <v>0.15</v>
      </c>
      <c r="D226" s="38" t="n">
        <v>0.24</v>
      </c>
      <c r="E226" s="38" t="n">
        <v>0</v>
      </c>
      <c r="F226" s="38" t="n">
        <v>0</v>
      </c>
    </row>
    <row r="227" s="44" customFormat="true" ht="42.75" hidden="false" customHeight="false" outlineLevel="1" collapsed="false">
      <c r="A227" s="39" t="s">
        <v>11</v>
      </c>
      <c r="B227" s="37" t="s">
        <v>194</v>
      </c>
      <c r="C227" s="38" t="n">
        <v>0</v>
      </c>
      <c r="D227" s="38" t="n">
        <v>0.2</v>
      </c>
      <c r="E227" s="38" t="n">
        <v>0</v>
      </c>
      <c r="F227" s="38" t="n">
        <v>0</v>
      </c>
    </row>
    <row r="228" s="44" customFormat="true" ht="57" hidden="false" customHeight="false" outlineLevel="1" collapsed="false">
      <c r="A228" s="39" t="s">
        <v>11</v>
      </c>
      <c r="B228" s="37" t="s">
        <v>195</v>
      </c>
      <c r="C228" s="38" t="n">
        <v>0</v>
      </c>
      <c r="D228" s="38" t="n">
        <v>0.08</v>
      </c>
      <c r="E228" s="38" t="n">
        <v>0</v>
      </c>
      <c r="F228" s="38" t="n">
        <v>0</v>
      </c>
    </row>
    <row r="229" s="44" customFormat="true" ht="71.25" hidden="false" customHeight="false" outlineLevel="1" collapsed="false">
      <c r="A229" s="39" t="s">
        <v>11</v>
      </c>
      <c r="B229" s="37" t="s">
        <v>196</v>
      </c>
      <c r="C229" s="38" t="n">
        <v>0</v>
      </c>
      <c r="D229" s="38" t="n">
        <v>0.2</v>
      </c>
      <c r="E229" s="38" t="n">
        <v>0</v>
      </c>
      <c r="F229" s="38" t="n">
        <v>0</v>
      </c>
    </row>
    <row r="230" s="44" customFormat="true" ht="42.75" hidden="false" customHeight="false" outlineLevel="1" collapsed="false">
      <c r="A230" s="39" t="s">
        <v>11</v>
      </c>
      <c r="B230" s="37" t="s">
        <v>197</v>
      </c>
      <c r="C230" s="38" t="n">
        <v>0</v>
      </c>
      <c r="D230" s="38" t="n">
        <v>0</v>
      </c>
      <c r="E230" s="38" t="n">
        <v>0</v>
      </c>
      <c r="F230" s="38" t="n">
        <v>0</v>
      </c>
    </row>
    <row r="231" s="44" customFormat="true" ht="57" hidden="false" customHeight="false" outlineLevel="1" collapsed="false">
      <c r="A231" s="39" t="s">
        <v>11</v>
      </c>
      <c r="B231" s="37" t="s">
        <v>198</v>
      </c>
      <c r="C231" s="38" t="n">
        <v>0</v>
      </c>
      <c r="D231" s="38" t="n">
        <v>0.15</v>
      </c>
      <c r="E231" s="38" t="n">
        <v>0</v>
      </c>
      <c r="F231" s="38" t="n">
        <v>0</v>
      </c>
    </row>
    <row r="232" s="44" customFormat="true" ht="42.75" hidden="false" customHeight="false" outlineLevel="1" collapsed="false">
      <c r="A232" s="39" t="s">
        <v>11</v>
      </c>
      <c r="B232" s="37" t="s">
        <v>199</v>
      </c>
      <c r="C232" s="38" t="n">
        <v>0</v>
      </c>
      <c r="D232" s="38" t="n">
        <v>0.44</v>
      </c>
      <c r="E232" s="38" t="n">
        <v>0</v>
      </c>
      <c r="F232" s="38" t="n">
        <v>0</v>
      </c>
    </row>
    <row r="233" s="44" customFormat="true" ht="71.25" hidden="false" customHeight="false" outlineLevel="1" collapsed="false">
      <c r="A233" s="39" t="s">
        <v>11</v>
      </c>
      <c r="B233" s="37" t="s">
        <v>200</v>
      </c>
      <c r="C233" s="38" t="n">
        <v>0.15</v>
      </c>
      <c r="D233" s="38" t="n">
        <v>0</v>
      </c>
      <c r="E233" s="38" t="n">
        <v>0</v>
      </c>
      <c r="F233" s="38" t="n">
        <v>0</v>
      </c>
    </row>
    <row r="234" s="44" customFormat="true" ht="42.75" hidden="false" customHeight="false" outlineLevel="1" collapsed="false">
      <c r="A234" s="39" t="s">
        <v>11</v>
      </c>
      <c r="B234" s="37" t="s">
        <v>201</v>
      </c>
      <c r="C234" s="38" t="n">
        <v>0</v>
      </c>
      <c r="D234" s="38" t="n">
        <v>0.32</v>
      </c>
      <c r="E234" s="38" t="n">
        <v>0</v>
      </c>
      <c r="F234" s="38" t="n">
        <v>0</v>
      </c>
    </row>
    <row r="235" s="44" customFormat="true" ht="57" hidden="false" customHeight="false" outlineLevel="1" collapsed="false">
      <c r="A235" s="39" t="s">
        <v>11</v>
      </c>
      <c r="B235" s="37" t="s">
        <v>202</v>
      </c>
      <c r="C235" s="38" t="n">
        <v>0</v>
      </c>
      <c r="D235" s="38" t="n">
        <v>0.25</v>
      </c>
      <c r="E235" s="38" t="n">
        <v>0</v>
      </c>
      <c r="F235" s="38" t="n">
        <v>0</v>
      </c>
    </row>
    <row r="236" s="44" customFormat="true" ht="42.75" hidden="false" customHeight="false" outlineLevel="1" collapsed="false">
      <c r="A236" s="39" t="s">
        <v>11</v>
      </c>
      <c r="B236" s="37" t="s">
        <v>203</v>
      </c>
      <c r="C236" s="38" t="n">
        <v>0</v>
      </c>
      <c r="D236" s="38" t="n">
        <v>0.28</v>
      </c>
      <c r="E236" s="38" t="n">
        <v>0</v>
      </c>
      <c r="F236" s="38" t="n">
        <v>0</v>
      </c>
    </row>
    <row r="237" s="44" customFormat="true" ht="57" hidden="false" customHeight="false" outlineLevel="1" collapsed="false">
      <c r="A237" s="39" t="s">
        <v>11</v>
      </c>
      <c r="B237" s="37" t="s">
        <v>204</v>
      </c>
      <c r="C237" s="38" t="n">
        <v>0</v>
      </c>
      <c r="D237" s="38" t="n">
        <v>0</v>
      </c>
      <c r="E237" s="38" t="n">
        <v>0</v>
      </c>
      <c r="F237" s="38" t="n">
        <v>0</v>
      </c>
    </row>
    <row r="238" s="44" customFormat="true" ht="57" hidden="false" customHeight="false" outlineLevel="1" collapsed="false">
      <c r="A238" s="39" t="s">
        <v>11</v>
      </c>
      <c r="B238" s="37" t="s">
        <v>205</v>
      </c>
      <c r="C238" s="38" t="n">
        <v>0</v>
      </c>
      <c r="D238" s="38" t="n">
        <v>0.23</v>
      </c>
      <c r="E238" s="38" t="n">
        <v>0</v>
      </c>
      <c r="F238" s="38" t="n">
        <v>0</v>
      </c>
    </row>
    <row r="239" s="44" customFormat="true" ht="57" hidden="false" customHeight="false" outlineLevel="1" collapsed="false">
      <c r="A239" s="39" t="s">
        <v>11</v>
      </c>
      <c r="B239" s="37" t="s">
        <v>206</v>
      </c>
      <c r="C239" s="38" t="n">
        <v>0</v>
      </c>
      <c r="D239" s="38" t="n">
        <v>0</v>
      </c>
      <c r="E239" s="38" t="n">
        <v>0</v>
      </c>
      <c r="F239" s="38" t="n">
        <v>0</v>
      </c>
    </row>
    <row r="240" s="44" customFormat="true" ht="42.75" hidden="false" customHeight="false" outlineLevel="1" collapsed="false">
      <c r="A240" s="39" t="s">
        <v>11</v>
      </c>
      <c r="B240" s="37" t="s">
        <v>207</v>
      </c>
      <c r="C240" s="38" t="n">
        <v>0</v>
      </c>
      <c r="D240" s="38" t="n">
        <v>0.35</v>
      </c>
      <c r="E240" s="38" t="n">
        <v>0</v>
      </c>
      <c r="F240" s="38" t="n">
        <v>0</v>
      </c>
    </row>
    <row r="241" s="17" customFormat="true" ht="14.25" hidden="false" customHeight="false" outlineLevel="0" collapsed="false">
      <c r="A241" s="21" t="s">
        <v>23</v>
      </c>
      <c r="B241" s="22" t="s">
        <v>12</v>
      </c>
      <c r="C241" s="23"/>
      <c r="D241" s="23"/>
      <c r="E241" s="23"/>
      <c r="F241" s="23"/>
    </row>
    <row r="242" s="17" customFormat="true" ht="14.25" hidden="false" customHeight="false" outlineLevel="0" collapsed="false">
      <c r="A242" s="21" t="s">
        <v>23</v>
      </c>
      <c r="B242" s="22" t="s">
        <v>13</v>
      </c>
      <c r="C242" s="23" t="n">
        <v>0.28</v>
      </c>
      <c r="D242" s="23" t="n">
        <v>2.1</v>
      </c>
      <c r="E242" s="23" t="n">
        <v>0</v>
      </c>
      <c r="F242" s="23" t="n">
        <v>0</v>
      </c>
    </row>
    <row r="243" s="42" customFormat="true" ht="42.75" hidden="false" customHeight="false" outlineLevel="1" collapsed="false">
      <c r="A243" s="39" t="s">
        <v>13</v>
      </c>
      <c r="B243" s="41" t="s">
        <v>208</v>
      </c>
      <c r="C243" s="38" t="n">
        <v>0.28</v>
      </c>
      <c r="D243" s="38" t="n">
        <v>1.35</v>
      </c>
      <c r="E243" s="38" t="n">
        <v>0</v>
      </c>
      <c r="F243" s="38" t="n">
        <v>0</v>
      </c>
    </row>
    <row r="244" s="42" customFormat="true" ht="42.75" hidden="false" customHeight="false" outlineLevel="1" collapsed="false">
      <c r="A244" s="39" t="s">
        <v>13</v>
      </c>
      <c r="B244" s="41" t="s">
        <v>209</v>
      </c>
      <c r="C244" s="38" t="n">
        <v>0</v>
      </c>
      <c r="D244" s="38" t="n">
        <v>0.12</v>
      </c>
      <c r="E244" s="38" t="n">
        <v>0</v>
      </c>
      <c r="F244" s="38" t="n">
        <v>0</v>
      </c>
    </row>
    <row r="245" s="42" customFormat="true" ht="42.75" hidden="false" customHeight="false" outlineLevel="1" collapsed="false">
      <c r="A245" s="39" t="s">
        <v>13</v>
      </c>
      <c r="B245" s="41" t="s">
        <v>210</v>
      </c>
      <c r="C245" s="38" t="n">
        <v>0</v>
      </c>
      <c r="D245" s="38" t="n">
        <v>0.39</v>
      </c>
      <c r="E245" s="38" t="n">
        <v>0</v>
      </c>
      <c r="F245" s="38" t="n">
        <v>0</v>
      </c>
    </row>
    <row r="246" s="42" customFormat="true" ht="42.75" hidden="false" customHeight="false" outlineLevel="1" collapsed="false">
      <c r="A246" s="39" t="s">
        <v>13</v>
      </c>
      <c r="B246" s="41" t="s">
        <v>211</v>
      </c>
      <c r="C246" s="38" t="n">
        <v>0</v>
      </c>
      <c r="D246" s="38" t="n">
        <v>0.14</v>
      </c>
      <c r="E246" s="38" t="n">
        <v>0</v>
      </c>
      <c r="F246" s="38" t="n">
        <v>0</v>
      </c>
    </row>
    <row r="247" s="42" customFormat="true" ht="42.75" hidden="false" customHeight="false" outlineLevel="1" collapsed="false">
      <c r="A247" s="39" t="s">
        <v>13</v>
      </c>
      <c r="B247" s="41" t="s">
        <v>212</v>
      </c>
      <c r="C247" s="38" t="n">
        <v>0</v>
      </c>
      <c r="D247" s="38" t="n">
        <v>0.1</v>
      </c>
      <c r="E247" s="38" t="n">
        <v>0</v>
      </c>
      <c r="F247" s="38" t="n">
        <v>0</v>
      </c>
    </row>
    <row r="248" s="42" customFormat="true" ht="42.75" hidden="false" customHeight="false" outlineLevel="1" collapsed="false">
      <c r="A248" s="39" t="s">
        <v>13</v>
      </c>
      <c r="B248" s="41" t="s">
        <v>213</v>
      </c>
      <c r="C248" s="38" t="n">
        <v>0</v>
      </c>
      <c r="D248" s="38" t="n">
        <v>0</v>
      </c>
      <c r="E248" s="38" t="n">
        <v>0</v>
      </c>
      <c r="F248" s="38" t="n">
        <v>0</v>
      </c>
    </row>
    <row r="249" s="42" customFormat="true" ht="28.5" hidden="false" customHeight="false" outlineLevel="1" collapsed="false">
      <c r="A249" s="39" t="s">
        <v>13</v>
      </c>
      <c r="B249" s="41" t="s">
        <v>214</v>
      </c>
      <c r="C249" s="38" t="n">
        <v>0</v>
      </c>
      <c r="D249" s="38" t="n">
        <v>0</v>
      </c>
      <c r="E249" s="38" t="n">
        <v>0</v>
      </c>
      <c r="F249" s="38" t="n">
        <v>0</v>
      </c>
    </row>
    <row r="250" s="42" customFormat="true" ht="28.5" hidden="false" customHeight="false" outlineLevel="1" collapsed="false">
      <c r="A250" s="39" t="s">
        <v>13</v>
      </c>
      <c r="B250" s="41" t="s">
        <v>215</v>
      </c>
      <c r="C250" s="38" t="n">
        <v>0</v>
      </c>
      <c r="D250" s="38" t="n">
        <v>0</v>
      </c>
      <c r="E250" s="38" t="n">
        <v>0</v>
      </c>
      <c r="F250" s="38" t="n">
        <v>0</v>
      </c>
    </row>
    <row r="251" s="42" customFormat="true" ht="42.75" hidden="false" customHeight="false" outlineLevel="1" collapsed="false">
      <c r="A251" s="39" t="s">
        <v>13</v>
      </c>
      <c r="B251" s="41" t="s">
        <v>216</v>
      </c>
      <c r="C251" s="38" t="n">
        <v>0</v>
      </c>
      <c r="D251" s="38" t="n">
        <v>0</v>
      </c>
      <c r="E251" s="38" t="n">
        <v>0</v>
      </c>
      <c r="F251" s="38" t="n">
        <v>0</v>
      </c>
    </row>
    <row r="252" s="42" customFormat="true" ht="42.75" hidden="false" customHeight="false" outlineLevel="1" collapsed="false">
      <c r="A252" s="39" t="s">
        <v>13</v>
      </c>
      <c r="B252" s="41" t="s">
        <v>217</v>
      </c>
      <c r="C252" s="38" t="n">
        <v>0</v>
      </c>
      <c r="D252" s="38" t="n">
        <v>0</v>
      </c>
      <c r="E252" s="38" t="n">
        <v>0</v>
      </c>
      <c r="F252" s="38" t="n">
        <v>0</v>
      </c>
    </row>
    <row r="253" s="42" customFormat="true" ht="42.75" hidden="false" customHeight="false" outlineLevel="1" collapsed="false">
      <c r="A253" s="39" t="s">
        <v>13</v>
      </c>
      <c r="B253" s="41" t="s">
        <v>218</v>
      </c>
      <c r="C253" s="38" t="n">
        <v>0</v>
      </c>
      <c r="D253" s="38" t="n">
        <v>0</v>
      </c>
      <c r="E253" s="38" t="n">
        <v>0</v>
      </c>
      <c r="F253" s="38" t="n">
        <v>0</v>
      </c>
    </row>
    <row r="254" s="42" customFormat="true" ht="42.75" hidden="false" customHeight="false" outlineLevel="1" collapsed="false">
      <c r="A254" s="39" t="s">
        <v>13</v>
      </c>
      <c r="B254" s="41" t="s">
        <v>219</v>
      </c>
      <c r="C254" s="38" t="n">
        <v>0</v>
      </c>
      <c r="D254" s="38" t="n">
        <v>0</v>
      </c>
      <c r="E254" s="38" t="n">
        <v>0</v>
      </c>
      <c r="F254" s="38" t="n">
        <v>0</v>
      </c>
    </row>
    <row r="255" s="42" customFormat="true" ht="42.75" hidden="false" customHeight="false" outlineLevel="1" collapsed="false">
      <c r="A255" s="39" t="s">
        <v>13</v>
      </c>
      <c r="B255" s="41" t="s">
        <v>220</v>
      </c>
      <c r="C255" s="38" t="n">
        <v>0</v>
      </c>
      <c r="D255" s="38" t="n">
        <v>0</v>
      </c>
      <c r="E255" s="38" t="n">
        <v>0</v>
      </c>
      <c r="F255" s="38" t="n">
        <v>0</v>
      </c>
    </row>
    <row r="256" s="42" customFormat="true" ht="42.75" hidden="false" customHeight="false" outlineLevel="1" collapsed="false">
      <c r="A256" s="39" t="s">
        <v>13</v>
      </c>
      <c r="B256" s="41" t="s">
        <v>221</v>
      </c>
      <c r="C256" s="38" t="n">
        <v>0</v>
      </c>
      <c r="D256" s="38" t="n">
        <v>0</v>
      </c>
      <c r="E256" s="38" t="n">
        <v>0</v>
      </c>
      <c r="F256" s="38" t="n">
        <v>0</v>
      </c>
    </row>
    <row r="257" s="42" customFormat="true" ht="28.5" hidden="false" customHeight="false" outlineLevel="1" collapsed="false">
      <c r="A257" s="39" t="s">
        <v>13</v>
      </c>
      <c r="B257" s="41" t="s">
        <v>222</v>
      </c>
      <c r="C257" s="38" t="n">
        <v>0</v>
      </c>
      <c r="D257" s="38" t="n">
        <v>0</v>
      </c>
      <c r="E257" s="38" t="n">
        <v>0</v>
      </c>
      <c r="F257" s="38" t="n">
        <v>0</v>
      </c>
    </row>
    <row r="258" s="42" customFormat="true" ht="28.5" hidden="false" customHeight="false" outlineLevel="1" collapsed="false">
      <c r="A258" s="39" t="s">
        <v>13</v>
      </c>
      <c r="B258" s="41" t="s">
        <v>223</v>
      </c>
      <c r="C258" s="38" t="n">
        <v>0</v>
      </c>
      <c r="D258" s="38" t="n">
        <v>0</v>
      </c>
      <c r="E258" s="38" t="n">
        <v>0</v>
      </c>
      <c r="F258" s="38" t="n">
        <v>0</v>
      </c>
    </row>
    <row r="259" s="42" customFormat="true" ht="42.75" hidden="false" customHeight="false" outlineLevel="1" collapsed="false">
      <c r="A259" s="39" t="s">
        <v>13</v>
      </c>
      <c r="B259" s="41" t="s">
        <v>224</v>
      </c>
      <c r="C259" s="38" t="n">
        <v>0</v>
      </c>
      <c r="D259" s="38" t="n">
        <v>0</v>
      </c>
      <c r="E259" s="38" t="n">
        <v>0</v>
      </c>
      <c r="F259" s="38" t="n">
        <v>0</v>
      </c>
    </row>
    <row r="260" s="42" customFormat="true" ht="28.5" hidden="false" customHeight="false" outlineLevel="1" collapsed="false">
      <c r="A260" s="39" t="s">
        <v>13</v>
      </c>
      <c r="B260" s="41" t="s">
        <v>225</v>
      </c>
      <c r="C260" s="38" t="n">
        <v>0</v>
      </c>
      <c r="D260" s="38" t="n">
        <v>0</v>
      </c>
      <c r="E260" s="38" t="n">
        <v>0</v>
      </c>
      <c r="F260" s="38" t="n">
        <v>0</v>
      </c>
    </row>
    <row r="261" s="42" customFormat="true" ht="42.75" hidden="false" customHeight="false" outlineLevel="1" collapsed="false">
      <c r="A261" s="39" t="s">
        <v>13</v>
      </c>
      <c r="B261" s="41" t="s">
        <v>226</v>
      </c>
      <c r="C261" s="38" t="n">
        <v>0</v>
      </c>
      <c r="D261" s="38" t="n">
        <v>0</v>
      </c>
      <c r="E261" s="38" t="n">
        <v>0</v>
      </c>
      <c r="F261" s="38" t="n">
        <v>0</v>
      </c>
    </row>
    <row r="262" s="42" customFormat="true" ht="42.75" hidden="false" customHeight="false" outlineLevel="1" collapsed="false">
      <c r="A262" s="39" t="s">
        <v>13</v>
      </c>
      <c r="B262" s="41" t="s">
        <v>227</v>
      </c>
      <c r="C262" s="38" t="n">
        <v>0</v>
      </c>
      <c r="D262" s="38" t="n">
        <v>0</v>
      </c>
      <c r="E262" s="38" t="n">
        <v>0</v>
      </c>
      <c r="F262" s="38" t="n">
        <v>0</v>
      </c>
    </row>
    <row r="263" s="42" customFormat="true" ht="28.5" hidden="false" customHeight="false" outlineLevel="1" collapsed="false">
      <c r="A263" s="39" t="s">
        <v>13</v>
      </c>
      <c r="B263" s="41" t="s">
        <v>228</v>
      </c>
      <c r="C263" s="38" t="n">
        <v>0</v>
      </c>
      <c r="D263" s="38" t="n">
        <v>0</v>
      </c>
      <c r="E263" s="38" t="n">
        <v>0</v>
      </c>
      <c r="F263" s="38" t="n">
        <v>0</v>
      </c>
    </row>
    <row r="264" s="42" customFormat="true" ht="42.75" hidden="false" customHeight="false" outlineLevel="1" collapsed="false">
      <c r="A264" s="39" t="s">
        <v>13</v>
      </c>
      <c r="B264" s="41" t="s">
        <v>229</v>
      </c>
      <c r="C264" s="38" t="n">
        <v>0</v>
      </c>
      <c r="D264" s="38" t="n">
        <v>0</v>
      </c>
      <c r="E264" s="38" t="n">
        <v>0</v>
      </c>
      <c r="F264" s="38" t="n">
        <v>0</v>
      </c>
    </row>
    <row r="265" s="42" customFormat="true" ht="42.75" hidden="false" customHeight="false" outlineLevel="1" collapsed="false">
      <c r="A265" s="39" t="s">
        <v>13</v>
      </c>
      <c r="B265" s="41" t="s">
        <v>230</v>
      </c>
      <c r="C265" s="38" t="n">
        <v>0</v>
      </c>
      <c r="D265" s="38" t="n">
        <v>0</v>
      </c>
      <c r="E265" s="38" t="n">
        <v>0</v>
      </c>
      <c r="F265" s="38" t="n">
        <v>0</v>
      </c>
    </row>
    <row r="266" s="42" customFormat="true" ht="42.75" hidden="false" customHeight="false" outlineLevel="1" collapsed="false">
      <c r="A266" s="39" t="s">
        <v>13</v>
      </c>
      <c r="B266" s="41" t="s">
        <v>231</v>
      </c>
      <c r="C266" s="38" t="n">
        <v>0</v>
      </c>
      <c r="D266" s="38" t="n">
        <v>0</v>
      </c>
      <c r="E266" s="38" t="n">
        <v>0</v>
      </c>
      <c r="F266" s="38" t="n">
        <v>0</v>
      </c>
    </row>
    <row r="267" s="42" customFormat="true" ht="42.75" hidden="false" customHeight="false" outlineLevel="1" collapsed="false">
      <c r="A267" s="39" t="s">
        <v>13</v>
      </c>
      <c r="B267" s="41" t="s">
        <v>232</v>
      </c>
      <c r="C267" s="38" t="n">
        <v>0</v>
      </c>
      <c r="D267" s="38" t="n">
        <v>0</v>
      </c>
      <c r="E267" s="38" t="n">
        <v>0</v>
      </c>
      <c r="F267" s="38" t="n">
        <v>0</v>
      </c>
    </row>
    <row r="268" s="42" customFormat="true" ht="42.75" hidden="false" customHeight="false" outlineLevel="1" collapsed="false">
      <c r="A268" s="39" t="s">
        <v>13</v>
      </c>
      <c r="B268" s="41" t="s">
        <v>233</v>
      </c>
      <c r="C268" s="38" t="n">
        <v>0</v>
      </c>
      <c r="D268" s="38" t="n">
        <v>0</v>
      </c>
      <c r="E268" s="38" t="n">
        <v>0</v>
      </c>
      <c r="F268" s="38" t="n">
        <v>0</v>
      </c>
    </row>
    <row r="269" s="42" customFormat="true" ht="42.75" hidden="false" customHeight="false" outlineLevel="1" collapsed="false">
      <c r="A269" s="39" t="s">
        <v>13</v>
      </c>
      <c r="B269" s="41" t="s">
        <v>234</v>
      </c>
      <c r="C269" s="38" t="n">
        <v>0</v>
      </c>
      <c r="D269" s="38" t="n">
        <v>0</v>
      </c>
      <c r="E269" s="38" t="n">
        <v>0</v>
      </c>
      <c r="F269" s="38" t="n">
        <v>0</v>
      </c>
    </row>
    <row r="270" s="42" customFormat="true" ht="28.5" hidden="false" customHeight="false" outlineLevel="1" collapsed="false">
      <c r="A270" s="39" t="s">
        <v>13</v>
      </c>
      <c r="B270" s="41" t="s">
        <v>235</v>
      </c>
      <c r="C270" s="38" t="n">
        <v>0</v>
      </c>
      <c r="D270" s="38" t="n">
        <v>0</v>
      </c>
      <c r="E270" s="38" t="n">
        <v>0</v>
      </c>
      <c r="F270" s="38" t="n">
        <v>0</v>
      </c>
    </row>
    <row r="271" s="42" customFormat="true" ht="42.75" hidden="false" customHeight="false" outlineLevel="1" collapsed="false">
      <c r="A271" s="39" t="s">
        <v>13</v>
      </c>
      <c r="B271" s="41" t="s">
        <v>236</v>
      </c>
      <c r="C271" s="38" t="n">
        <v>0</v>
      </c>
      <c r="D271" s="38" t="n">
        <v>0</v>
      </c>
      <c r="E271" s="38" t="n">
        <v>0</v>
      </c>
      <c r="F271" s="38" t="n">
        <v>0</v>
      </c>
    </row>
    <row r="272" s="42" customFormat="true" ht="28.5" hidden="false" customHeight="false" outlineLevel="1" collapsed="false">
      <c r="A272" s="39" t="s">
        <v>13</v>
      </c>
      <c r="B272" s="41" t="s">
        <v>237</v>
      </c>
      <c r="C272" s="38" t="n">
        <v>0</v>
      </c>
      <c r="D272" s="38" t="n">
        <v>0</v>
      </c>
      <c r="E272" s="38" t="n">
        <v>0</v>
      </c>
      <c r="F272" s="38" t="n">
        <v>0</v>
      </c>
    </row>
    <row r="273" s="42" customFormat="true" ht="42.75" hidden="false" customHeight="false" outlineLevel="1" collapsed="false">
      <c r="A273" s="39" t="s">
        <v>13</v>
      </c>
      <c r="B273" s="41" t="s">
        <v>238</v>
      </c>
      <c r="C273" s="38" t="n">
        <v>0</v>
      </c>
      <c r="D273" s="38" t="n">
        <v>0</v>
      </c>
      <c r="E273" s="38" t="n">
        <v>0</v>
      </c>
      <c r="F273" s="38" t="n">
        <v>0</v>
      </c>
    </row>
    <row r="274" s="42" customFormat="true" ht="42.75" hidden="false" customHeight="false" outlineLevel="1" collapsed="false">
      <c r="A274" s="39" t="s">
        <v>13</v>
      </c>
      <c r="B274" s="41" t="s">
        <v>239</v>
      </c>
      <c r="C274" s="38" t="n">
        <v>0</v>
      </c>
      <c r="D274" s="38" t="n">
        <v>0</v>
      </c>
      <c r="E274" s="38" t="n">
        <v>0</v>
      </c>
      <c r="F274" s="38" t="n">
        <v>0</v>
      </c>
    </row>
    <row r="275" s="42" customFormat="true" ht="42.75" hidden="false" customHeight="false" outlineLevel="1" collapsed="false">
      <c r="A275" s="39" t="s">
        <v>13</v>
      </c>
      <c r="B275" s="41" t="s">
        <v>240</v>
      </c>
      <c r="C275" s="38" t="n">
        <v>0</v>
      </c>
      <c r="D275" s="38" t="n">
        <v>0</v>
      </c>
      <c r="E275" s="38" t="n">
        <v>0</v>
      </c>
      <c r="F275" s="38" t="n">
        <v>0</v>
      </c>
    </row>
    <row r="276" s="42" customFormat="true" ht="42.75" hidden="false" customHeight="false" outlineLevel="1" collapsed="false">
      <c r="A276" s="39" t="s">
        <v>13</v>
      </c>
      <c r="B276" s="41" t="s">
        <v>241</v>
      </c>
      <c r="C276" s="38" t="n">
        <v>0</v>
      </c>
      <c r="D276" s="38" t="n">
        <v>0</v>
      </c>
      <c r="E276" s="38" t="n">
        <v>0</v>
      </c>
      <c r="F276" s="38" t="n">
        <v>0</v>
      </c>
    </row>
    <row r="277" s="42" customFormat="true" ht="42.75" hidden="false" customHeight="false" outlineLevel="1" collapsed="false">
      <c r="A277" s="39" t="s">
        <v>13</v>
      </c>
      <c r="B277" s="41" t="s">
        <v>242</v>
      </c>
      <c r="C277" s="38" t="n">
        <v>0</v>
      </c>
      <c r="D277" s="38" t="n">
        <v>0</v>
      </c>
      <c r="E277" s="38" t="n">
        <v>0</v>
      </c>
      <c r="F277" s="38" t="n">
        <v>0</v>
      </c>
    </row>
    <row r="278" s="42" customFormat="true" ht="42.75" hidden="false" customHeight="false" outlineLevel="1" collapsed="false">
      <c r="A278" s="39" t="s">
        <v>13</v>
      </c>
      <c r="B278" s="41" t="s">
        <v>243</v>
      </c>
      <c r="C278" s="38" t="n">
        <v>0</v>
      </c>
      <c r="D278" s="38" t="n">
        <v>0</v>
      </c>
      <c r="E278" s="38" t="n">
        <v>0</v>
      </c>
      <c r="F278" s="38" t="n">
        <v>0</v>
      </c>
    </row>
    <row r="279" s="42" customFormat="true" ht="42.75" hidden="false" customHeight="false" outlineLevel="1" collapsed="false">
      <c r="A279" s="39" t="s">
        <v>13</v>
      </c>
      <c r="B279" s="41" t="s">
        <v>244</v>
      </c>
      <c r="C279" s="38" t="n">
        <v>0</v>
      </c>
      <c r="D279" s="38" t="n">
        <v>0</v>
      </c>
      <c r="E279" s="38" t="n">
        <v>0</v>
      </c>
      <c r="F279" s="38" t="n">
        <v>0</v>
      </c>
    </row>
    <row r="280" s="42" customFormat="true" ht="42.75" hidden="false" customHeight="false" outlineLevel="1" collapsed="false">
      <c r="A280" s="39" t="s">
        <v>13</v>
      </c>
      <c r="B280" s="41" t="s">
        <v>245</v>
      </c>
      <c r="C280" s="38" t="n">
        <v>0</v>
      </c>
      <c r="D280" s="38" t="n">
        <v>0</v>
      </c>
      <c r="E280" s="38" t="n">
        <v>0</v>
      </c>
      <c r="F280" s="38" t="n">
        <v>0</v>
      </c>
    </row>
    <row r="281" s="42" customFormat="true" ht="42.75" hidden="false" customHeight="false" outlineLevel="1" collapsed="false">
      <c r="A281" s="39" t="s">
        <v>13</v>
      </c>
      <c r="B281" s="41" t="s">
        <v>246</v>
      </c>
      <c r="C281" s="38" t="n">
        <v>0</v>
      </c>
      <c r="D281" s="38" t="n">
        <v>0</v>
      </c>
      <c r="E281" s="38" t="n">
        <v>0</v>
      </c>
      <c r="F281" s="38" t="n">
        <v>0</v>
      </c>
    </row>
    <row r="282" s="42" customFormat="true" ht="42.75" hidden="false" customHeight="false" outlineLevel="1" collapsed="false">
      <c r="A282" s="39" t="s">
        <v>13</v>
      </c>
      <c r="B282" s="41" t="s">
        <v>247</v>
      </c>
      <c r="C282" s="38" t="n">
        <v>0</v>
      </c>
      <c r="D282" s="38" t="n">
        <v>0</v>
      </c>
      <c r="E282" s="38" t="n">
        <v>0</v>
      </c>
      <c r="F282" s="38" t="n">
        <v>0</v>
      </c>
    </row>
    <row r="283" s="42" customFormat="true" ht="42.75" hidden="false" customHeight="false" outlineLevel="1" collapsed="false">
      <c r="A283" s="39" t="s">
        <v>13</v>
      </c>
      <c r="B283" s="41" t="s">
        <v>248</v>
      </c>
      <c r="C283" s="38" t="n">
        <v>0</v>
      </c>
      <c r="D283" s="38" t="n">
        <v>0</v>
      </c>
      <c r="E283" s="38" t="n">
        <v>0</v>
      </c>
      <c r="F283" s="38" t="n">
        <v>0</v>
      </c>
    </row>
    <row r="284" s="42" customFormat="true" ht="42.75" hidden="false" customHeight="false" outlineLevel="1" collapsed="false">
      <c r="A284" s="39" t="s">
        <v>13</v>
      </c>
      <c r="B284" s="41" t="s">
        <v>249</v>
      </c>
      <c r="C284" s="38" t="n">
        <v>0</v>
      </c>
      <c r="D284" s="38" t="n">
        <v>0</v>
      </c>
      <c r="E284" s="38" t="n">
        <v>0</v>
      </c>
      <c r="F284" s="38" t="n">
        <v>0</v>
      </c>
    </row>
    <row r="285" s="42" customFormat="true" ht="42.75" hidden="false" customHeight="false" outlineLevel="1" collapsed="false">
      <c r="A285" s="39" t="s">
        <v>13</v>
      </c>
      <c r="B285" s="41" t="s">
        <v>250</v>
      </c>
      <c r="C285" s="38" t="n">
        <v>0</v>
      </c>
      <c r="D285" s="38" t="n">
        <v>0</v>
      </c>
      <c r="E285" s="38" t="n">
        <v>0</v>
      </c>
      <c r="F285" s="38" t="n">
        <v>0</v>
      </c>
    </row>
    <row r="286" s="42" customFormat="true" ht="42.75" hidden="false" customHeight="false" outlineLevel="1" collapsed="false">
      <c r="A286" s="39" t="s">
        <v>13</v>
      </c>
      <c r="B286" s="41" t="s">
        <v>251</v>
      </c>
      <c r="C286" s="38" t="n">
        <v>0</v>
      </c>
      <c r="D286" s="38" t="n">
        <v>0</v>
      </c>
      <c r="E286" s="38" t="n">
        <v>0</v>
      </c>
      <c r="F286" s="38" t="n">
        <v>0</v>
      </c>
    </row>
    <row r="287" s="42" customFormat="true" ht="42.75" hidden="false" customHeight="false" outlineLevel="1" collapsed="false">
      <c r="A287" s="39" t="s">
        <v>13</v>
      </c>
      <c r="B287" s="41" t="s">
        <v>252</v>
      </c>
      <c r="C287" s="38" t="n">
        <v>0</v>
      </c>
      <c r="D287" s="38" t="n">
        <v>0</v>
      </c>
      <c r="E287" s="38" t="n">
        <v>0</v>
      </c>
      <c r="F287" s="38" t="n">
        <v>0</v>
      </c>
    </row>
    <row r="288" s="42" customFormat="true" ht="28.5" hidden="false" customHeight="false" outlineLevel="1" collapsed="false">
      <c r="A288" s="39" t="s">
        <v>13</v>
      </c>
      <c r="B288" s="41" t="s">
        <v>253</v>
      </c>
      <c r="C288" s="38" t="n">
        <v>0</v>
      </c>
      <c r="D288" s="38" t="n">
        <v>0</v>
      </c>
      <c r="E288" s="38" t="n">
        <v>0</v>
      </c>
      <c r="F288" s="38" t="n">
        <v>0</v>
      </c>
    </row>
    <row r="289" s="42" customFormat="true" ht="28.5" hidden="false" customHeight="false" outlineLevel="1" collapsed="false">
      <c r="A289" s="39" t="s">
        <v>13</v>
      </c>
      <c r="B289" s="41" t="s">
        <v>254</v>
      </c>
      <c r="C289" s="38" t="n">
        <v>0</v>
      </c>
      <c r="D289" s="38" t="n">
        <v>0</v>
      </c>
      <c r="E289" s="38" t="n">
        <v>0</v>
      </c>
      <c r="F289" s="38" t="n">
        <v>0</v>
      </c>
    </row>
    <row r="290" s="42" customFormat="true" ht="42.75" hidden="false" customHeight="false" outlineLevel="1" collapsed="false">
      <c r="A290" s="39" t="s">
        <v>13</v>
      </c>
      <c r="B290" s="41" t="s">
        <v>255</v>
      </c>
      <c r="C290" s="38" t="n">
        <v>0</v>
      </c>
      <c r="D290" s="38" t="n">
        <v>0</v>
      </c>
      <c r="E290" s="38" t="n">
        <v>0</v>
      </c>
      <c r="F290" s="38" t="n">
        <v>0</v>
      </c>
    </row>
    <row r="291" s="42" customFormat="true" ht="42.75" hidden="false" customHeight="false" outlineLevel="1" collapsed="false">
      <c r="A291" s="39" t="s">
        <v>13</v>
      </c>
      <c r="B291" s="41" t="s">
        <v>256</v>
      </c>
      <c r="C291" s="38" t="n">
        <v>0</v>
      </c>
      <c r="D291" s="38" t="n">
        <v>0</v>
      </c>
      <c r="E291" s="38" t="n">
        <v>0</v>
      </c>
      <c r="F291" s="38" t="n">
        <v>0</v>
      </c>
    </row>
    <row r="292" s="42" customFormat="true" ht="42.75" hidden="false" customHeight="false" outlineLevel="1" collapsed="false">
      <c r="A292" s="39" t="s">
        <v>13</v>
      </c>
      <c r="B292" s="41" t="s">
        <v>257</v>
      </c>
      <c r="C292" s="38" t="n">
        <v>0</v>
      </c>
      <c r="D292" s="38" t="n">
        <v>0</v>
      </c>
      <c r="E292" s="38" t="n">
        <v>0</v>
      </c>
      <c r="F292" s="38" t="n">
        <v>0</v>
      </c>
    </row>
    <row r="293" s="42" customFormat="true" ht="42.75" hidden="false" customHeight="false" outlineLevel="1" collapsed="false">
      <c r="A293" s="39" t="s">
        <v>13</v>
      </c>
      <c r="B293" s="41" t="s">
        <v>258</v>
      </c>
      <c r="C293" s="38" t="n">
        <v>0</v>
      </c>
      <c r="D293" s="38" t="n">
        <v>0</v>
      </c>
      <c r="E293" s="38" t="n">
        <v>0</v>
      </c>
      <c r="F293" s="38" t="n">
        <v>0</v>
      </c>
    </row>
    <row r="294" s="42" customFormat="true" ht="57" hidden="false" customHeight="false" outlineLevel="1" collapsed="false">
      <c r="A294" s="39" t="s">
        <v>13</v>
      </c>
      <c r="B294" s="41" t="s">
        <v>259</v>
      </c>
      <c r="C294" s="38" t="n">
        <v>0</v>
      </c>
      <c r="D294" s="38" t="n">
        <v>0</v>
      </c>
      <c r="E294" s="38" t="n">
        <v>0</v>
      </c>
      <c r="F294" s="38" t="n">
        <v>0</v>
      </c>
    </row>
    <row r="295" s="42" customFormat="true" ht="42.75" hidden="false" customHeight="false" outlineLevel="1" collapsed="false">
      <c r="A295" s="39" t="s">
        <v>13</v>
      </c>
      <c r="B295" s="41" t="s">
        <v>260</v>
      </c>
      <c r="C295" s="38" t="n">
        <v>0</v>
      </c>
      <c r="D295" s="38" t="n">
        <v>0</v>
      </c>
      <c r="E295" s="38" t="n">
        <v>0</v>
      </c>
      <c r="F295" s="38" t="n">
        <v>0</v>
      </c>
    </row>
    <row r="296" s="42" customFormat="true" ht="28.5" hidden="false" customHeight="false" outlineLevel="1" collapsed="false">
      <c r="A296" s="39" t="s">
        <v>13</v>
      </c>
      <c r="B296" s="41" t="s">
        <v>261</v>
      </c>
      <c r="C296" s="38" t="n">
        <v>0</v>
      </c>
      <c r="D296" s="38" t="n">
        <v>0</v>
      </c>
      <c r="E296" s="38" t="n">
        <v>0</v>
      </c>
      <c r="F296" s="38" t="n">
        <v>0</v>
      </c>
    </row>
    <row r="297" s="42" customFormat="true" ht="42.75" hidden="false" customHeight="false" outlineLevel="1" collapsed="false">
      <c r="A297" s="39" t="s">
        <v>13</v>
      </c>
      <c r="B297" s="41" t="s">
        <v>262</v>
      </c>
      <c r="C297" s="38" t="n">
        <v>0</v>
      </c>
      <c r="D297" s="38" t="n">
        <v>0</v>
      </c>
      <c r="E297" s="38" t="n">
        <v>0</v>
      </c>
      <c r="F297" s="38" t="n">
        <v>0</v>
      </c>
    </row>
    <row r="298" s="42" customFormat="true" ht="42.75" hidden="false" customHeight="false" outlineLevel="1" collapsed="false">
      <c r="A298" s="39" t="s">
        <v>13</v>
      </c>
      <c r="B298" s="41" t="s">
        <v>263</v>
      </c>
      <c r="C298" s="38" t="n">
        <v>0</v>
      </c>
      <c r="D298" s="38" t="n">
        <v>0</v>
      </c>
      <c r="E298" s="38" t="n">
        <v>0</v>
      </c>
      <c r="F298" s="38" t="n">
        <v>0</v>
      </c>
    </row>
    <row r="299" s="42" customFormat="true" ht="42.75" hidden="false" customHeight="false" outlineLevel="1" collapsed="false">
      <c r="A299" s="39" t="s">
        <v>13</v>
      </c>
      <c r="B299" s="41" t="s">
        <v>264</v>
      </c>
      <c r="C299" s="38" t="n">
        <v>0</v>
      </c>
      <c r="D299" s="38" t="n">
        <v>0</v>
      </c>
      <c r="E299" s="38" t="n">
        <v>0</v>
      </c>
      <c r="F299" s="38" t="n">
        <v>0</v>
      </c>
    </row>
    <row r="300" s="42" customFormat="true" ht="42.75" hidden="false" customHeight="false" outlineLevel="1" collapsed="false">
      <c r="A300" s="39" t="s">
        <v>13</v>
      </c>
      <c r="B300" s="41" t="s">
        <v>265</v>
      </c>
      <c r="C300" s="38" t="n">
        <v>0</v>
      </c>
      <c r="D300" s="38" t="n">
        <v>0</v>
      </c>
      <c r="E300" s="38" t="n">
        <v>0</v>
      </c>
      <c r="F300" s="38" t="n">
        <v>0</v>
      </c>
    </row>
    <row r="301" s="42" customFormat="true" ht="42.75" hidden="false" customHeight="false" outlineLevel="1" collapsed="false">
      <c r="A301" s="39" t="s">
        <v>13</v>
      </c>
      <c r="B301" s="41" t="s">
        <v>266</v>
      </c>
      <c r="C301" s="38" t="n">
        <v>0</v>
      </c>
      <c r="D301" s="38" t="n">
        <v>0</v>
      </c>
      <c r="E301" s="38" t="n">
        <v>0</v>
      </c>
      <c r="F301" s="38" t="n">
        <v>0</v>
      </c>
    </row>
    <row r="302" s="42" customFormat="true" ht="14.25" hidden="false" customHeight="false" outlineLevel="1" collapsed="false">
      <c r="A302" s="39" t="s">
        <v>13</v>
      </c>
      <c r="B302" s="41" t="s">
        <v>32</v>
      </c>
      <c r="C302" s="38" t="n">
        <v>0</v>
      </c>
      <c r="D302" s="38" t="n">
        <v>0</v>
      </c>
      <c r="E302" s="38" t="n">
        <v>0</v>
      </c>
      <c r="F302" s="38" t="n">
        <v>0</v>
      </c>
    </row>
    <row r="303" s="17" customFormat="true" ht="14.25" hidden="false" customHeight="false" outlineLevel="0" collapsed="false">
      <c r="A303" s="21" t="s">
        <v>23</v>
      </c>
      <c r="B303" s="22" t="s">
        <v>14</v>
      </c>
      <c r="C303" s="23" t="n">
        <v>0</v>
      </c>
      <c r="D303" s="23" t="n">
        <v>0</v>
      </c>
      <c r="E303" s="23" t="n">
        <v>0</v>
      </c>
      <c r="F303" s="23" t="n">
        <v>0</v>
      </c>
    </row>
    <row r="304" s="13" customFormat="true" ht="55.5" hidden="false" customHeight="true" outlineLevel="1" collapsed="false">
      <c r="A304" s="39" t="s">
        <v>14</v>
      </c>
      <c r="B304" s="37" t="s">
        <v>267</v>
      </c>
      <c r="C304" s="38" t="n">
        <v>0</v>
      </c>
      <c r="D304" s="38" t="n">
        <v>0</v>
      </c>
      <c r="E304" s="38" t="n">
        <v>0</v>
      </c>
      <c r="F304" s="38" t="n">
        <v>0</v>
      </c>
    </row>
    <row r="305" s="13" customFormat="true" ht="55.5" hidden="false" customHeight="true" outlineLevel="1" collapsed="false">
      <c r="A305" s="39" t="s">
        <v>14</v>
      </c>
      <c r="B305" s="37" t="s">
        <v>268</v>
      </c>
      <c r="C305" s="38" t="n">
        <v>0</v>
      </c>
      <c r="D305" s="38" t="n">
        <v>0</v>
      </c>
      <c r="E305" s="38" t="n">
        <v>0</v>
      </c>
      <c r="F305" s="38" t="n">
        <v>0</v>
      </c>
    </row>
    <row r="306" s="13" customFormat="true" ht="55.5" hidden="false" customHeight="true" outlineLevel="1" collapsed="false">
      <c r="A306" s="39" t="s">
        <v>14</v>
      </c>
      <c r="B306" s="37" t="s">
        <v>269</v>
      </c>
      <c r="C306" s="38" t="n">
        <v>0</v>
      </c>
      <c r="D306" s="38" t="n">
        <v>0</v>
      </c>
      <c r="E306" s="38" t="n">
        <v>0</v>
      </c>
      <c r="F306" s="38" t="n">
        <v>0</v>
      </c>
    </row>
    <row r="307" s="13" customFormat="true" ht="55.5" hidden="false" customHeight="true" outlineLevel="1" collapsed="false">
      <c r="A307" s="39" t="s">
        <v>14</v>
      </c>
      <c r="B307" s="37" t="s">
        <v>270</v>
      </c>
      <c r="C307" s="38" t="n">
        <v>0</v>
      </c>
      <c r="D307" s="38" t="n">
        <v>0</v>
      </c>
      <c r="E307" s="38" t="n">
        <v>0</v>
      </c>
      <c r="F307" s="38" t="n">
        <v>0</v>
      </c>
    </row>
    <row r="308" s="13" customFormat="true" ht="55.5" hidden="false" customHeight="true" outlineLevel="1" collapsed="false">
      <c r="A308" s="39" t="s">
        <v>14</v>
      </c>
      <c r="B308" s="37" t="s">
        <v>271</v>
      </c>
      <c r="C308" s="38" t="n">
        <v>0</v>
      </c>
      <c r="D308" s="38" t="n">
        <v>0</v>
      </c>
      <c r="E308" s="38" t="n">
        <v>0</v>
      </c>
      <c r="F308" s="38" t="n">
        <v>0</v>
      </c>
    </row>
    <row r="309" s="13" customFormat="true" ht="55.5" hidden="false" customHeight="true" outlineLevel="1" collapsed="false">
      <c r="A309" s="39" t="s">
        <v>14</v>
      </c>
      <c r="B309" s="37" t="s">
        <v>272</v>
      </c>
      <c r="C309" s="38" t="n">
        <v>0</v>
      </c>
      <c r="D309" s="38" t="n">
        <v>0</v>
      </c>
      <c r="E309" s="38" t="n">
        <v>0</v>
      </c>
      <c r="F309" s="38" t="n">
        <v>0</v>
      </c>
    </row>
    <row r="310" s="13" customFormat="true" ht="55.5" hidden="false" customHeight="true" outlineLevel="1" collapsed="false">
      <c r="A310" s="39" t="s">
        <v>14</v>
      </c>
      <c r="B310" s="37" t="s">
        <v>273</v>
      </c>
      <c r="C310" s="38" t="n">
        <v>0</v>
      </c>
      <c r="D310" s="38" t="n">
        <v>0</v>
      </c>
      <c r="E310" s="38" t="n">
        <v>0</v>
      </c>
      <c r="F310" s="38" t="n">
        <v>0</v>
      </c>
    </row>
    <row r="311" s="13" customFormat="true" ht="55.5" hidden="false" customHeight="true" outlineLevel="1" collapsed="false">
      <c r="A311" s="39" t="s">
        <v>14</v>
      </c>
      <c r="B311" s="37" t="s">
        <v>274</v>
      </c>
      <c r="C311" s="38" t="n">
        <v>0</v>
      </c>
      <c r="D311" s="38" t="n">
        <v>0</v>
      </c>
      <c r="E311" s="38" t="n">
        <v>0</v>
      </c>
      <c r="F311" s="38" t="n">
        <v>0</v>
      </c>
    </row>
    <row r="312" s="13" customFormat="true" ht="55.5" hidden="false" customHeight="true" outlineLevel="1" collapsed="false">
      <c r="A312" s="39" t="s">
        <v>14</v>
      </c>
      <c r="B312" s="37" t="s">
        <v>275</v>
      </c>
      <c r="C312" s="38" t="n">
        <v>0</v>
      </c>
      <c r="D312" s="38" t="n">
        <v>0</v>
      </c>
      <c r="E312" s="38" t="n">
        <v>0</v>
      </c>
      <c r="F312" s="38" t="n">
        <v>0</v>
      </c>
    </row>
    <row r="313" s="13" customFormat="true" ht="55.5" hidden="false" customHeight="true" outlineLevel="1" collapsed="false">
      <c r="A313" s="39" t="s">
        <v>14</v>
      </c>
      <c r="B313" s="37" t="s">
        <v>276</v>
      </c>
      <c r="C313" s="38" t="n">
        <v>0</v>
      </c>
      <c r="D313" s="38" t="n">
        <v>0</v>
      </c>
      <c r="E313" s="38" t="n">
        <v>0</v>
      </c>
      <c r="F313" s="38" t="n">
        <v>0</v>
      </c>
    </row>
    <row r="314" s="13" customFormat="true" ht="55.5" hidden="false" customHeight="true" outlineLevel="1" collapsed="false">
      <c r="A314" s="39" t="s">
        <v>14</v>
      </c>
      <c r="B314" s="37" t="s">
        <v>277</v>
      </c>
      <c r="C314" s="38" t="n">
        <v>0</v>
      </c>
      <c r="D314" s="38" t="n">
        <v>0</v>
      </c>
      <c r="E314" s="38" t="n">
        <v>0</v>
      </c>
      <c r="F314" s="38" t="n">
        <v>0</v>
      </c>
    </row>
    <row r="315" s="13" customFormat="true" ht="55.5" hidden="false" customHeight="true" outlineLevel="1" collapsed="false">
      <c r="A315" s="39" t="s">
        <v>14</v>
      </c>
      <c r="B315" s="37" t="s">
        <v>278</v>
      </c>
      <c r="C315" s="38" t="n">
        <v>0</v>
      </c>
      <c r="D315" s="38" t="n">
        <v>0</v>
      </c>
      <c r="E315" s="38" t="n">
        <v>0</v>
      </c>
      <c r="F315" s="38" t="n">
        <v>0</v>
      </c>
    </row>
    <row r="316" s="13" customFormat="true" ht="55.5" hidden="false" customHeight="true" outlineLevel="1" collapsed="false">
      <c r="A316" s="39" t="s">
        <v>14</v>
      </c>
      <c r="B316" s="37" t="s">
        <v>279</v>
      </c>
      <c r="C316" s="38" t="n">
        <v>0</v>
      </c>
      <c r="D316" s="38" t="n">
        <v>0</v>
      </c>
      <c r="E316" s="38" t="n">
        <v>0</v>
      </c>
      <c r="F316" s="38" t="n">
        <v>0</v>
      </c>
    </row>
    <row r="317" s="13" customFormat="true" ht="55.5" hidden="false" customHeight="true" outlineLevel="1" collapsed="false">
      <c r="A317" s="39" t="s">
        <v>14</v>
      </c>
      <c r="B317" s="37" t="s">
        <v>280</v>
      </c>
      <c r="C317" s="38" t="n">
        <v>0</v>
      </c>
      <c r="D317" s="38" t="n">
        <v>0</v>
      </c>
      <c r="E317" s="38" t="n">
        <v>0</v>
      </c>
      <c r="F317" s="38" t="n">
        <v>0</v>
      </c>
    </row>
    <row r="318" s="13" customFormat="true" ht="55.5" hidden="false" customHeight="true" outlineLevel="1" collapsed="false">
      <c r="A318" s="39" t="s">
        <v>14</v>
      </c>
      <c r="B318" s="37" t="s">
        <v>281</v>
      </c>
      <c r="C318" s="38" t="n">
        <v>0</v>
      </c>
      <c r="D318" s="38" t="n">
        <v>0</v>
      </c>
      <c r="E318" s="38" t="n">
        <v>0</v>
      </c>
      <c r="F318" s="38" t="n">
        <v>0</v>
      </c>
    </row>
    <row r="319" s="13" customFormat="true" ht="55.5" hidden="false" customHeight="true" outlineLevel="1" collapsed="false">
      <c r="A319" s="39" t="s">
        <v>14</v>
      </c>
      <c r="B319" s="37" t="s">
        <v>282</v>
      </c>
      <c r="C319" s="38" t="n">
        <v>0</v>
      </c>
      <c r="D319" s="38" t="n">
        <v>0</v>
      </c>
      <c r="E319" s="38" t="n">
        <v>0</v>
      </c>
      <c r="F319" s="38" t="n">
        <v>0</v>
      </c>
    </row>
    <row r="320" s="13" customFormat="true" ht="55.5" hidden="false" customHeight="true" outlineLevel="1" collapsed="false">
      <c r="A320" s="39" t="s">
        <v>14</v>
      </c>
      <c r="B320" s="37" t="s">
        <v>283</v>
      </c>
      <c r="C320" s="38" t="n">
        <v>0</v>
      </c>
      <c r="D320" s="38" t="n">
        <v>0</v>
      </c>
      <c r="E320" s="38" t="n">
        <v>0</v>
      </c>
      <c r="F320" s="38" t="n">
        <v>0</v>
      </c>
    </row>
    <row r="321" s="13" customFormat="true" ht="55.5" hidden="false" customHeight="true" outlineLevel="1" collapsed="false">
      <c r="A321" s="39" t="s">
        <v>14</v>
      </c>
      <c r="B321" s="37" t="s">
        <v>284</v>
      </c>
      <c r="C321" s="38" t="n">
        <v>0</v>
      </c>
      <c r="D321" s="38" t="n">
        <v>0</v>
      </c>
      <c r="E321" s="38" t="n">
        <v>0</v>
      </c>
      <c r="F321" s="38" t="n">
        <v>0</v>
      </c>
    </row>
    <row r="322" s="13" customFormat="true" ht="55.5" hidden="false" customHeight="true" outlineLevel="1" collapsed="false">
      <c r="A322" s="39" t="s">
        <v>14</v>
      </c>
      <c r="B322" s="37" t="s">
        <v>285</v>
      </c>
      <c r="C322" s="38" t="n">
        <v>0</v>
      </c>
      <c r="D322" s="38" t="n">
        <v>0</v>
      </c>
      <c r="E322" s="38" t="n">
        <v>0</v>
      </c>
      <c r="F322" s="38" t="n">
        <v>0</v>
      </c>
    </row>
    <row r="323" s="13" customFormat="true" ht="55.5" hidden="false" customHeight="true" outlineLevel="1" collapsed="false">
      <c r="A323" s="39" t="s">
        <v>14</v>
      </c>
      <c r="B323" s="37" t="s">
        <v>286</v>
      </c>
      <c r="C323" s="38" t="n">
        <v>0</v>
      </c>
      <c r="D323" s="38" t="n">
        <v>0</v>
      </c>
      <c r="E323" s="38" t="n">
        <v>0</v>
      </c>
      <c r="F323" s="38" t="n">
        <v>0</v>
      </c>
    </row>
    <row r="324" s="13" customFormat="true" ht="55.5" hidden="false" customHeight="true" outlineLevel="1" collapsed="false">
      <c r="A324" s="39" t="s">
        <v>14</v>
      </c>
      <c r="B324" s="37" t="s">
        <v>287</v>
      </c>
      <c r="C324" s="38" t="n">
        <v>0</v>
      </c>
      <c r="D324" s="38" t="n">
        <v>0</v>
      </c>
      <c r="E324" s="38" t="n">
        <v>0</v>
      </c>
      <c r="F324" s="38" t="n">
        <v>0</v>
      </c>
    </row>
    <row r="325" s="13" customFormat="true" ht="55.5" hidden="false" customHeight="true" outlineLevel="1" collapsed="false">
      <c r="A325" s="39" t="s">
        <v>14</v>
      </c>
      <c r="B325" s="37" t="s">
        <v>288</v>
      </c>
      <c r="C325" s="38" t="n">
        <v>0</v>
      </c>
      <c r="D325" s="38" t="n">
        <v>0</v>
      </c>
      <c r="E325" s="38" t="n">
        <v>0</v>
      </c>
      <c r="F325" s="38" t="n">
        <v>0</v>
      </c>
    </row>
    <row r="326" s="13" customFormat="true" ht="55.5" hidden="false" customHeight="true" outlineLevel="1" collapsed="false">
      <c r="A326" s="39" t="s">
        <v>14</v>
      </c>
      <c r="B326" s="37" t="s">
        <v>289</v>
      </c>
      <c r="C326" s="38" t="n">
        <v>0</v>
      </c>
      <c r="D326" s="38" t="n">
        <v>0</v>
      </c>
      <c r="E326" s="38" t="n">
        <v>0</v>
      </c>
      <c r="F326" s="38" t="n">
        <v>0</v>
      </c>
    </row>
    <row r="327" s="13" customFormat="true" ht="55.5" hidden="false" customHeight="true" outlineLevel="1" collapsed="false">
      <c r="A327" s="39" t="s">
        <v>14</v>
      </c>
      <c r="B327" s="37" t="s">
        <v>290</v>
      </c>
      <c r="C327" s="38" t="n">
        <v>0</v>
      </c>
      <c r="D327" s="38" t="n">
        <v>0</v>
      </c>
      <c r="E327" s="38" t="n">
        <v>0</v>
      </c>
      <c r="F327" s="38" t="n">
        <v>0</v>
      </c>
    </row>
    <row r="328" s="13" customFormat="true" ht="55.5" hidden="false" customHeight="true" outlineLevel="1" collapsed="false">
      <c r="A328" s="39" t="s">
        <v>14</v>
      </c>
      <c r="B328" s="37" t="s">
        <v>291</v>
      </c>
      <c r="C328" s="38" t="n">
        <v>0</v>
      </c>
      <c r="D328" s="38" t="n">
        <v>0</v>
      </c>
      <c r="E328" s="38" t="n">
        <v>0</v>
      </c>
      <c r="F328" s="38" t="n">
        <v>0</v>
      </c>
    </row>
    <row r="329" s="13" customFormat="true" ht="55.5" hidden="false" customHeight="true" outlineLevel="1" collapsed="false">
      <c r="A329" s="39" t="s">
        <v>14</v>
      </c>
      <c r="B329" s="37" t="s">
        <v>292</v>
      </c>
      <c r="C329" s="38" t="n">
        <v>0</v>
      </c>
      <c r="D329" s="38" t="n">
        <v>0</v>
      </c>
      <c r="E329" s="38" t="n">
        <v>0</v>
      </c>
      <c r="F329" s="38" t="n">
        <v>0</v>
      </c>
    </row>
    <row r="330" s="13" customFormat="true" ht="55.5" hidden="false" customHeight="true" outlineLevel="1" collapsed="false">
      <c r="A330" s="39" t="s">
        <v>14</v>
      </c>
      <c r="B330" s="37" t="s">
        <v>293</v>
      </c>
      <c r="C330" s="38" t="n">
        <v>0</v>
      </c>
      <c r="D330" s="38" t="n">
        <v>0</v>
      </c>
      <c r="E330" s="38" t="n">
        <v>0</v>
      </c>
      <c r="F330" s="38" t="n">
        <v>0</v>
      </c>
    </row>
    <row r="331" s="13" customFormat="true" ht="55.5" hidden="false" customHeight="true" outlineLevel="1" collapsed="false">
      <c r="A331" s="39" t="s">
        <v>14</v>
      </c>
      <c r="B331" s="37" t="s">
        <v>294</v>
      </c>
      <c r="C331" s="38" t="n">
        <v>0</v>
      </c>
      <c r="D331" s="38" t="n">
        <v>0</v>
      </c>
      <c r="E331" s="38" t="n">
        <v>0</v>
      </c>
      <c r="F331" s="38" t="n">
        <v>0</v>
      </c>
    </row>
    <row r="332" s="13" customFormat="true" ht="55.5" hidden="false" customHeight="true" outlineLevel="1" collapsed="false">
      <c r="A332" s="39" t="s">
        <v>14</v>
      </c>
      <c r="B332" s="37" t="s">
        <v>295</v>
      </c>
      <c r="C332" s="38" t="n">
        <v>0</v>
      </c>
      <c r="D332" s="38" t="n">
        <v>0</v>
      </c>
      <c r="E332" s="38" t="n">
        <v>0</v>
      </c>
      <c r="F332" s="38" t="n">
        <v>0</v>
      </c>
    </row>
    <row r="333" s="13" customFormat="true" ht="55.5" hidden="false" customHeight="true" outlineLevel="1" collapsed="false">
      <c r="A333" s="39" t="s">
        <v>14</v>
      </c>
      <c r="B333" s="37" t="s">
        <v>296</v>
      </c>
      <c r="C333" s="38" t="n">
        <v>0</v>
      </c>
      <c r="D333" s="38" t="n">
        <v>0</v>
      </c>
      <c r="E333" s="38" t="n">
        <v>0</v>
      </c>
      <c r="F333" s="38" t="n">
        <v>0</v>
      </c>
    </row>
    <row r="334" s="13" customFormat="true" ht="55.5" hidden="false" customHeight="true" outlineLevel="1" collapsed="false">
      <c r="A334" s="39" t="s">
        <v>14</v>
      </c>
      <c r="B334" s="37" t="s">
        <v>35</v>
      </c>
      <c r="C334" s="38" t="n">
        <v>0</v>
      </c>
      <c r="D334" s="38" t="n">
        <v>0</v>
      </c>
      <c r="E334" s="38" t="n">
        <v>0</v>
      </c>
      <c r="F334" s="38" t="n">
        <v>0</v>
      </c>
    </row>
    <row r="335" s="17" customFormat="true" ht="14.25" hidden="false" customHeight="false" outlineLevel="0" collapsed="false">
      <c r="A335" s="21" t="s">
        <v>23</v>
      </c>
      <c r="B335" s="22" t="s">
        <v>15</v>
      </c>
      <c r="C335" s="23" t="n">
        <v>0</v>
      </c>
      <c r="D335" s="23" t="n">
        <v>0.7</v>
      </c>
      <c r="E335" s="23" t="n">
        <v>0</v>
      </c>
      <c r="F335" s="23" t="n">
        <v>0</v>
      </c>
    </row>
    <row r="336" s="13" customFormat="true" ht="36.75" hidden="false" customHeight="true" outlineLevel="1" collapsed="false">
      <c r="A336" s="39" t="s">
        <v>15</v>
      </c>
      <c r="B336" s="37" t="s">
        <v>297</v>
      </c>
      <c r="C336" s="38" t="n">
        <v>0</v>
      </c>
      <c r="D336" s="38" t="n">
        <v>0</v>
      </c>
      <c r="E336" s="38" t="n">
        <v>0</v>
      </c>
      <c r="F336" s="38" t="n">
        <v>0</v>
      </c>
    </row>
    <row r="337" s="13" customFormat="true" ht="36.75" hidden="false" customHeight="true" outlineLevel="1" collapsed="false">
      <c r="A337" s="39" t="s">
        <v>15</v>
      </c>
      <c r="B337" s="37" t="s">
        <v>298</v>
      </c>
      <c r="C337" s="38" t="n">
        <v>0</v>
      </c>
      <c r="D337" s="38" t="n">
        <v>0</v>
      </c>
      <c r="E337" s="38" t="n">
        <v>0</v>
      </c>
      <c r="F337" s="38" t="n">
        <v>0</v>
      </c>
    </row>
    <row r="338" s="13" customFormat="true" ht="36.75" hidden="false" customHeight="true" outlineLevel="1" collapsed="false">
      <c r="A338" s="39" t="s">
        <v>15</v>
      </c>
      <c r="B338" s="37" t="s">
        <v>299</v>
      </c>
      <c r="C338" s="38" t="n">
        <v>0</v>
      </c>
      <c r="D338" s="38" t="n">
        <v>0</v>
      </c>
      <c r="E338" s="38" t="n">
        <v>0</v>
      </c>
      <c r="F338" s="38" t="n">
        <v>0</v>
      </c>
    </row>
    <row r="339" s="13" customFormat="true" ht="36.75" hidden="false" customHeight="true" outlineLevel="1" collapsed="false">
      <c r="A339" s="39" t="s">
        <v>15</v>
      </c>
      <c r="B339" s="37" t="s">
        <v>300</v>
      </c>
      <c r="C339" s="38" t="n">
        <v>0</v>
      </c>
      <c r="D339" s="38" t="n">
        <v>0</v>
      </c>
      <c r="E339" s="38" t="n">
        <v>0</v>
      </c>
      <c r="F339" s="38" t="n">
        <v>0</v>
      </c>
    </row>
    <row r="340" s="13" customFormat="true" ht="36.75" hidden="false" customHeight="true" outlineLevel="1" collapsed="false">
      <c r="A340" s="39" t="s">
        <v>15</v>
      </c>
      <c r="B340" s="37" t="s">
        <v>301</v>
      </c>
      <c r="C340" s="38" t="n">
        <v>0</v>
      </c>
      <c r="D340" s="38" t="n">
        <v>0</v>
      </c>
      <c r="E340" s="38" t="n">
        <v>0</v>
      </c>
      <c r="F340" s="38" t="n">
        <v>0</v>
      </c>
    </row>
    <row r="341" s="13" customFormat="true" ht="36.75" hidden="false" customHeight="true" outlineLevel="1" collapsed="false">
      <c r="A341" s="39" t="s">
        <v>15</v>
      </c>
      <c r="B341" s="37" t="s">
        <v>302</v>
      </c>
      <c r="C341" s="38" t="n">
        <v>0</v>
      </c>
      <c r="D341" s="38" t="n">
        <v>0.25</v>
      </c>
      <c r="E341" s="38" t="n">
        <v>0</v>
      </c>
      <c r="F341" s="38" t="n">
        <v>0</v>
      </c>
    </row>
    <row r="342" s="13" customFormat="true" ht="36.75" hidden="false" customHeight="true" outlineLevel="1" collapsed="false">
      <c r="A342" s="39" t="s">
        <v>15</v>
      </c>
      <c r="B342" s="37" t="s">
        <v>303</v>
      </c>
      <c r="C342" s="38" t="n">
        <v>0</v>
      </c>
      <c r="D342" s="38" t="n">
        <v>0</v>
      </c>
      <c r="E342" s="38" t="n">
        <v>0</v>
      </c>
      <c r="F342" s="38" t="n">
        <v>0</v>
      </c>
    </row>
    <row r="343" s="13" customFormat="true" ht="36.75" hidden="false" customHeight="true" outlineLevel="1" collapsed="false">
      <c r="A343" s="39" t="s">
        <v>15</v>
      </c>
      <c r="B343" s="37" t="s">
        <v>304</v>
      </c>
      <c r="C343" s="38" t="n">
        <v>0</v>
      </c>
      <c r="D343" s="38" t="n">
        <v>0</v>
      </c>
      <c r="E343" s="38" t="n">
        <v>0</v>
      </c>
      <c r="F343" s="38" t="n">
        <v>0</v>
      </c>
    </row>
    <row r="344" s="13" customFormat="true" ht="36.75" hidden="false" customHeight="true" outlineLevel="1" collapsed="false">
      <c r="A344" s="39" t="s">
        <v>15</v>
      </c>
      <c r="B344" s="37" t="s">
        <v>305</v>
      </c>
      <c r="C344" s="38" t="n">
        <v>0</v>
      </c>
      <c r="D344" s="38" t="n">
        <v>0</v>
      </c>
      <c r="E344" s="38" t="n">
        <v>0</v>
      </c>
      <c r="F344" s="38" t="n">
        <v>0</v>
      </c>
    </row>
    <row r="345" s="13" customFormat="true" ht="36.75" hidden="false" customHeight="true" outlineLevel="1" collapsed="false">
      <c r="A345" s="39" t="s">
        <v>15</v>
      </c>
      <c r="B345" s="37" t="s">
        <v>306</v>
      </c>
      <c r="C345" s="38" t="n">
        <v>0</v>
      </c>
      <c r="D345" s="38" t="n">
        <v>0.2</v>
      </c>
      <c r="E345" s="38" t="n">
        <v>0</v>
      </c>
      <c r="F345" s="38" t="n">
        <v>0</v>
      </c>
    </row>
    <row r="346" s="13" customFormat="true" ht="36.75" hidden="false" customHeight="true" outlineLevel="1" collapsed="false">
      <c r="A346" s="39" t="s">
        <v>15</v>
      </c>
      <c r="B346" s="37" t="s">
        <v>307</v>
      </c>
      <c r="C346" s="38" t="n">
        <v>0</v>
      </c>
      <c r="D346" s="38" t="n">
        <v>0</v>
      </c>
      <c r="E346" s="38" t="n">
        <v>0</v>
      </c>
      <c r="F346" s="38" t="n">
        <v>0</v>
      </c>
    </row>
    <row r="347" s="13" customFormat="true" ht="36.75" hidden="false" customHeight="true" outlineLevel="1" collapsed="false">
      <c r="A347" s="39" t="s">
        <v>15</v>
      </c>
      <c r="B347" s="37" t="s">
        <v>308</v>
      </c>
      <c r="C347" s="38" t="n">
        <v>0</v>
      </c>
      <c r="D347" s="38" t="n">
        <v>0</v>
      </c>
      <c r="E347" s="38" t="n">
        <v>0</v>
      </c>
      <c r="F347" s="38" t="n">
        <v>0</v>
      </c>
    </row>
    <row r="348" s="13" customFormat="true" ht="36.75" hidden="false" customHeight="true" outlineLevel="1" collapsed="false">
      <c r="A348" s="39" t="s">
        <v>15</v>
      </c>
      <c r="B348" s="37" t="s">
        <v>309</v>
      </c>
      <c r="C348" s="38" t="n">
        <v>0</v>
      </c>
      <c r="D348" s="38" t="n">
        <v>0</v>
      </c>
      <c r="E348" s="38" t="n">
        <v>0</v>
      </c>
      <c r="F348" s="38" t="n">
        <v>0</v>
      </c>
    </row>
    <row r="349" s="13" customFormat="true" ht="36.75" hidden="false" customHeight="true" outlineLevel="1" collapsed="false">
      <c r="A349" s="39" t="s">
        <v>15</v>
      </c>
      <c r="B349" s="37" t="s">
        <v>310</v>
      </c>
      <c r="C349" s="38" t="n">
        <v>0</v>
      </c>
      <c r="D349" s="38" t="n">
        <v>0</v>
      </c>
      <c r="E349" s="38" t="n">
        <v>0</v>
      </c>
      <c r="F349" s="38" t="n">
        <v>0</v>
      </c>
    </row>
    <row r="350" s="13" customFormat="true" ht="36.75" hidden="false" customHeight="true" outlineLevel="1" collapsed="false">
      <c r="A350" s="39" t="s">
        <v>15</v>
      </c>
      <c r="B350" s="37" t="s">
        <v>311</v>
      </c>
      <c r="C350" s="38" t="n">
        <v>0</v>
      </c>
      <c r="D350" s="38" t="n">
        <v>0.25</v>
      </c>
      <c r="E350" s="38" t="n">
        <v>0</v>
      </c>
      <c r="F350" s="38" t="n">
        <v>0</v>
      </c>
    </row>
    <row r="351" s="13" customFormat="true" ht="36.75" hidden="false" customHeight="true" outlineLevel="1" collapsed="false">
      <c r="A351" s="39" t="s">
        <v>15</v>
      </c>
      <c r="B351" s="37" t="s">
        <v>312</v>
      </c>
      <c r="C351" s="38" t="n">
        <v>0</v>
      </c>
      <c r="D351" s="38" t="n">
        <v>0</v>
      </c>
      <c r="E351" s="38" t="n">
        <v>0</v>
      </c>
      <c r="F351" s="38" t="n">
        <v>0</v>
      </c>
    </row>
    <row r="352" s="13" customFormat="true" ht="36.75" hidden="false" customHeight="true" outlineLevel="1" collapsed="false">
      <c r="A352" s="39" t="s">
        <v>15</v>
      </c>
      <c r="B352" s="37" t="s">
        <v>313</v>
      </c>
      <c r="C352" s="38" t="n">
        <v>0</v>
      </c>
      <c r="D352" s="38" t="n">
        <v>0</v>
      </c>
      <c r="E352" s="38" t="n">
        <v>0</v>
      </c>
      <c r="F352" s="38" t="n">
        <v>0</v>
      </c>
    </row>
    <row r="353" s="13" customFormat="true" ht="36.75" hidden="false" customHeight="true" outlineLevel="1" collapsed="false">
      <c r="A353" s="39" t="s">
        <v>15</v>
      </c>
      <c r="B353" s="37" t="s">
        <v>314</v>
      </c>
      <c r="C353" s="38" t="n">
        <v>0</v>
      </c>
      <c r="D353" s="38" t="n">
        <v>0</v>
      </c>
      <c r="E353" s="38" t="n">
        <v>0</v>
      </c>
      <c r="F353" s="38" t="n">
        <v>0</v>
      </c>
    </row>
    <row r="354" s="13" customFormat="true" ht="36.75" hidden="false" customHeight="true" outlineLevel="1" collapsed="false">
      <c r="A354" s="39" t="s">
        <v>15</v>
      </c>
      <c r="B354" s="37" t="s">
        <v>315</v>
      </c>
      <c r="C354" s="38" t="n">
        <v>0</v>
      </c>
      <c r="D354" s="38" t="n">
        <v>0</v>
      </c>
      <c r="E354" s="38" t="n">
        <v>0</v>
      </c>
      <c r="F354" s="38" t="n">
        <v>0</v>
      </c>
    </row>
    <row r="355" s="13" customFormat="true" ht="36.75" hidden="false" customHeight="true" outlineLevel="1" collapsed="false">
      <c r="A355" s="39" t="s">
        <v>15</v>
      </c>
      <c r="B355" s="37" t="s">
        <v>316</v>
      </c>
      <c r="C355" s="38" t="n">
        <v>0</v>
      </c>
      <c r="D355" s="38" t="n">
        <v>0</v>
      </c>
      <c r="E355" s="38" t="n">
        <v>0</v>
      </c>
      <c r="F355" s="38" t="n">
        <v>0</v>
      </c>
    </row>
    <row r="356" s="13" customFormat="true" ht="36.75" hidden="false" customHeight="true" outlineLevel="1" collapsed="false">
      <c r="A356" s="39" t="s">
        <v>15</v>
      </c>
      <c r="B356" s="37" t="s">
        <v>317</v>
      </c>
      <c r="C356" s="38" t="n">
        <v>0</v>
      </c>
      <c r="D356" s="38" t="n">
        <v>0</v>
      </c>
      <c r="E356" s="38" t="n">
        <v>0</v>
      </c>
      <c r="F356" s="38" t="n">
        <v>0</v>
      </c>
    </row>
    <row r="357" s="13" customFormat="true" ht="36.75" hidden="false" customHeight="true" outlineLevel="1" collapsed="false">
      <c r="A357" s="39" t="s">
        <v>15</v>
      </c>
      <c r="B357" s="37" t="s">
        <v>318</v>
      </c>
      <c r="C357" s="38" t="n">
        <v>0</v>
      </c>
      <c r="D357" s="38" t="n">
        <v>0</v>
      </c>
      <c r="E357" s="38" t="n">
        <v>0</v>
      </c>
      <c r="F357" s="38" t="n">
        <v>0</v>
      </c>
    </row>
    <row r="358" s="17" customFormat="true" ht="14.25" hidden="false" customHeight="false" outlineLevel="0" collapsed="false">
      <c r="A358" s="21" t="s">
        <v>23</v>
      </c>
      <c r="B358" s="22" t="s">
        <v>16</v>
      </c>
      <c r="C358" s="23"/>
      <c r="D358" s="23"/>
      <c r="E358" s="23"/>
      <c r="F358" s="23"/>
    </row>
    <row r="359" s="50" customFormat="true" ht="15" hidden="false" customHeight="false" outlineLevel="0" collapsed="false">
      <c r="A359" s="36" t="s">
        <v>23</v>
      </c>
      <c r="B359" s="25" t="s">
        <v>319</v>
      </c>
      <c r="C359" s="26" t="n">
        <v>0</v>
      </c>
      <c r="D359" s="26" t="n">
        <v>5.51</v>
      </c>
      <c r="E359" s="26" t="n">
        <v>0</v>
      </c>
      <c r="F359" s="26" t="n">
        <v>0</v>
      </c>
    </row>
    <row r="360" s="13" customFormat="true" ht="15" hidden="false" customHeight="false" outlineLevel="0" collapsed="false">
      <c r="A360" s="36" t="s">
        <v>23</v>
      </c>
      <c r="B360" s="37" t="s">
        <v>320</v>
      </c>
      <c r="C360" s="38" t="n">
        <v>0</v>
      </c>
      <c r="D360" s="38" t="n">
        <v>0</v>
      </c>
      <c r="E360" s="38" t="n">
        <v>0</v>
      </c>
      <c r="F360" s="38" t="n">
        <v>0</v>
      </c>
    </row>
    <row r="361" s="17" customFormat="true" ht="15" hidden="false" customHeight="false" outlineLevel="0" collapsed="false">
      <c r="A361" s="21" t="s">
        <v>23</v>
      </c>
      <c r="B361" s="22" t="s">
        <v>9</v>
      </c>
      <c r="C361" s="48"/>
      <c r="D361" s="48"/>
      <c r="E361" s="48"/>
      <c r="F361" s="48"/>
    </row>
    <row r="362" s="17" customFormat="true" ht="15" hidden="false" customHeight="false" outlineLevel="0" collapsed="false">
      <c r="A362" s="21" t="s">
        <v>23</v>
      </c>
      <c r="B362" s="22" t="s">
        <v>10</v>
      </c>
      <c r="C362" s="48"/>
      <c r="D362" s="48"/>
      <c r="E362" s="48"/>
      <c r="F362" s="48"/>
    </row>
    <row r="363" s="17" customFormat="true" ht="15" hidden="false" customHeight="false" outlineLevel="0" collapsed="false">
      <c r="A363" s="21" t="s">
        <v>23</v>
      </c>
      <c r="B363" s="22" t="s">
        <v>11</v>
      </c>
      <c r="C363" s="48"/>
      <c r="D363" s="48"/>
      <c r="E363" s="48"/>
      <c r="F363" s="48"/>
    </row>
    <row r="364" s="17" customFormat="true" ht="15" hidden="false" customHeight="false" outlineLevel="0" collapsed="false">
      <c r="A364" s="21" t="s">
        <v>23</v>
      </c>
      <c r="B364" s="22" t="s">
        <v>12</v>
      </c>
      <c r="C364" s="48"/>
      <c r="D364" s="48"/>
      <c r="E364" s="48"/>
      <c r="F364" s="48"/>
    </row>
    <row r="365" s="17" customFormat="true" ht="15" hidden="false" customHeight="false" outlineLevel="0" collapsed="false">
      <c r="A365" s="21" t="s">
        <v>23</v>
      </c>
      <c r="B365" s="22" t="s">
        <v>13</v>
      </c>
      <c r="C365" s="48"/>
      <c r="D365" s="48"/>
      <c r="E365" s="48"/>
      <c r="F365" s="48"/>
    </row>
    <row r="366" s="17" customFormat="true" ht="15" hidden="false" customHeight="false" outlineLevel="0" collapsed="false">
      <c r="A366" s="21" t="s">
        <v>23</v>
      </c>
      <c r="B366" s="22" t="s">
        <v>14</v>
      </c>
      <c r="C366" s="48"/>
      <c r="D366" s="48"/>
      <c r="E366" s="48"/>
      <c r="F366" s="48"/>
    </row>
    <row r="367" s="17" customFormat="true" ht="15" hidden="false" customHeight="false" outlineLevel="0" collapsed="false">
      <c r="A367" s="21" t="s">
        <v>23</v>
      </c>
      <c r="B367" s="22" t="s">
        <v>15</v>
      </c>
      <c r="C367" s="48"/>
      <c r="D367" s="48"/>
      <c r="E367" s="48"/>
      <c r="F367" s="48"/>
    </row>
    <row r="368" s="17" customFormat="true" ht="15" hidden="false" customHeight="false" outlineLevel="0" collapsed="false">
      <c r="A368" s="21" t="s">
        <v>23</v>
      </c>
      <c r="B368" s="22" t="s">
        <v>16</v>
      </c>
      <c r="C368" s="48"/>
      <c r="D368" s="48"/>
      <c r="E368" s="48"/>
      <c r="F368" s="48"/>
    </row>
    <row r="369" s="13" customFormat="true" ht="15" hidden="false" customHeight="false" outlineLevel="0" collapsed="false">
      <c r="A369" s="36" t="s">
        <v>23</v>
      </c>
      <c r="B369" s="37" t="s">
        <v>321</v>
      </c>
      <c r="C369" s="38" t="n">
        <v>0</v>
      </c>
      <c r="D369" s="38" t="n">
        <v>0</v>
      </c>
      <c r="E369" s="38" t="n">
        <v>0</v>
      </c>
      <c r="F369" s="38" t="n">
        <v>0</v>
      </c>
    </row>
    <row r="370" s="17" customFormat="true" ht="15" hidden="false" customHeight="false" outlineLevel="0" collapsed="false">
      <c r="A370" s="21" t="s">
        <v>23</v>
      </c>
      <c r="B370" s="22" t="s">
        <v>9</v>
      </c>
      <c r="C370" s="48"/>
      <c r="D370" s="48"/>
      <c r="E370" s="48"/>
      <c r="F370" s="48"/>
    </row>
    <row r="371" s="17" customFormat="true" ht="15" hidden="false" customHeight="false" outlineLevel="0" collapsed="false">
      <c r="A371" s="21" t="s">
        <v>23</v>
      </c>
      <c r="B371" s="22" t="s">
        <v>10</v>
      </c>
      <c r="C371" s="48"/>
      <c r="D371" s="48"/>
      <c r="E371" s="48"/>
      <c r="F371" s="48"/>
    </row>
    <row r="372" s="17" customFormat="true" ht="15" hidden="false" customHeight="false" outlineLevel="0" collapsed="false">
      <c r="A372" s="21" t="s">
        <v>23</v>
      </c>
      <c r="B372" s="22" t="s">
        <v>11</v>
      </c>
      <c r="C372" s="48"/>
      <c r="D372" s="48"/>
      <c r="E372" s="48"/>
      <c r="F372" s="48"/>
    </row>
    <row r="373" s="17" customFormat="true" ht="15" hidden="false" customHeight="false" outlineLevel="0" collapsed="false">
      <c r="A373" s="21" t="s">
        <v>23</v>
      </c>
      <c r="B373" s="22" t="s">
        <v>12</v>
      </c>
      <c r="C373" s="48"/>
      <c r="D373" s="48"/>
      <c r="E373" s="48"/>
      <c r="F373" s="48"/>
    </row>
    <row r="374" s="17" customFormat="true" ht="15" hidden="false" customHeight="false" outlineLevel="0" collapsed="false">
      <c r="A374" s="21" t="s">
        <v>23</v>
      </c>
      <c r="B374" s="22" t="s">
        <v>13</v>
      </c>
      <c r="C374" s="48"/>
      <c r="D374" s="48"/>
      <c r="E374" s="48"/>
      <c r="F374" s="48"/>
    </row>
    <row r="375" s="17" customFormat="true" ht="15" hidden="false" customHeight="false" outlineLevel="0" collapsed="false">
      <c r="A375" s="21" t="s">
        <v>23</v>
      </c>
      <c r="B375" s="22" t="s">
        <v>14</v>
      </c>
      <c r="C375" s="48"/>
      <c r="D375" s="48"/>
      <c r="E375" s="48"/>
      <c r="F375" s="48"/>
    </row>
    <row r="376" s="17" customFormat="true" ht="15" hidden="false" customHeight="false" outlineLevel="0" collapsed="false">
      <c r="A376" s="21" t="s">
        <v>23</v>
      </c>
      <c r="B376" s="22" t="s">
        <v>15</v>
      </c>
      <c r="C376" s="48"/>
      <c r="D376" s="48"/>
      <c r="E376" s="48"/>
      <c r="F376" s="48"/>
    </row>
    <row r="377" s="17" customFormat="true" ht="15" hidden="false" customHeight="false" outlineLevel="0" collapsed="false">
      <c r="A377" s="21" t="s">
        <v>23</v>
      </c>
      <c r="B377" s="22" t="s">
        <v>16</v>
      </c>
      <c r="C377" s="48"/>
      <c r="D377" s="48"/>
      <c r="E377" s="48"/>
      <c r="F377" s="48"/>
    </row>
    <row r="378" s="13" customFormat="true" ht="15" hidden="false" customHeight="false" outlineLevel="0" collapsed="false">
      <c r="A378" s="36" t="s">
        <v>23</v>
      </c>
      <c r="B378" s="37" t="s">
        <v>322</v>
      </c>
      <c r="C378" s="38" t="n">
        <v>0</v>
      </c>
      <c r="D378" s="38" t="n">
        <v>5.3</v>
      </c>
      <c r="E378" s="38" t="n">
        <v>0</v>
      </c>
      <c r="F378" s="38" t="n">
        <v>0</v>
      </c>
    </row>
    <row r="379" s="17" customFormat="true" ht="13.5" hidden="false" customHeight="true" outlineLevel="0" collapsed="false">
      <c r="A379" s="21" t="s">
        <v>23</v>
      </c>
      <c r="B379" s="22" t="s">
        <v>9</v>
      </c>
      <c r="C379" s="23" t="n">
        <v>0</v>
      </c>
      <c r="D379" s="23" t="n">
        <v>0</v>
      </c>
      <c r="E379" s="23" t="n">
        <v>0</v>
      </c>
      <c r="F379" s="23" t="n">
        <v>0</v>
      </c>
    </row>
    <row r="380" s="42" customFormat="true" ht="27.75" hidden="false" customHeight="true" outlineLevel="1" collapsed="false">
      <c r="A380" s="39" t="s">
        <v>9</v>
      </c>
      <c r="B380" s="41" t="s">
        <v>128</v>
      </c>
      <c r="C380" s="38" t="n">
        <v>0</v>
      </c>
      <c r="D380" s="38" t="n">
        <v>0</v>
      </c>
      <c r="E380" s="38" t="n">
        <v>0</v>
      </c>
      <c r="F380" s="38" t="n">
        <v>0</v>
      </c>
    </row>
    <row r="381" s="17" customFormat="true" ht="14.25" hidden="false" customHeight="false" outlineLevel="0" collapsed="false">
      <c r="A381" s="21" t="s">
        <v>23</v>
      </c>
      <c r="B381" s="22" t="s">
        <v>10</v>
      </c>
      <c r="C381" s="23"/>
      <c r="D381" s="23"/>
      <c r="E381" s="23"/>
      <c r="F381" s="23"/>
    </row>
    <row r="382" s="17" customFormat="true" ht="14.25" hidden="false" customHeight="false" outlineLevel="0" collapsed="false">
      <c r="A382" s="21" t="s">
        <v>23</v>
      </c>
      <c r="B382" s="22" t="s">
        <v>11</v>
      </c>
      <c r="C382" s="23"/>
      <c r="D382" s="23"/>
      <c r="E382" s="23"/>
      <c r="F382" s="23"/>
    </row>
    <row r="383" s="17" customFormat="true" ht="14.25" hidden="false" customHeight="false" outlineLevel="0" collapsed="false">
      <c r="A383" s="21" t="s">
        <v>23</v>
      </c>
      <c r="B383" s="22" t="s">
        <v>12</v>
      </c>
      <c r="C383" s="23"/>
      <c r="D383" s="23"/>
      <c r="E383" s="23"/>
      <c r="F383" s="23"/>
    </row>
    <row r="384" s="17" customFormat="true" ht="13.5" hidden="false" customHeight="true" outlineLevel="0" collapsed="false">
      <c r="A384" s="21" t="s">
        <v>23</v>
      </c>
      <c r="B384" s="22" t="s">
        <v>13</v>
      </c>
      <c r="C384" s="23" t="n">
        <v>0</v>
      </c>
      <c r="D384" s="23" t="n">
        <v>0</v>
      </c>
      <c r="E384" s="23" t="n">
        <v>0</v>
      </c>
      <c r="F384" s="23" t="n">
        <v>0</v>
      </c>
    </row>
    <row r="385" s="42" customFormat="true" ht="27.75" hidden="false" customHeight="true" outlineLevel="1" collapsed="false">
      <c r="A385" s="39" t="s">
        <v>13</v>
      </c>
      <c r="B385" s="41" t="s">
        <v>323</v>
      </c>
      <c r="C385" s="38" t="n">
        <v>0</v>
      </c>
      <c r="D385" s="38" t="n">
        <v>0</v>
      </c>
      <c r="E385" s="38" t="n">
        <v>0</v>
      </c>
      <c r="F385" s="38" t="n">
        <v>0</v>
      </c>
    </row>
    <row r="386" s="42" customFormat="true" ht="27.75" hidden="false" customHeight="true" outlineLevel="1" collapsed="false">
      <c r="A386" s="39" t="s">
        <v>13</v>
      </c>
      <c r="B386" s="41" t="s">
        <v>324</v>
      </c>
      <c r="C386" s="38" t="n">
        <v>0</v>
      </c>
      <c r="D386" s="38" t="n">
        <v>0</v>
      </c>
      <c r="E386" s="38" t="n">
        <v>0</v>
      </c>
      <c r="F386" s="38" t="n">
        <v>0</v>
      </c>
    </row>
    <row r="387" s="42" customFormat="true" ht="27.75" hidden="false" customHeight="true" outlineLevel="1" collapsed="false">
      <c r="A387" s="39" t="s">
        <v>13</v>
      </c>
      <c r="B387" s="41" t="s">
        <v>32</v>
      </c>
      <c r="C387" s="38" t="n">
        <v>0</v>
      </c>
      <c r="D387" s="38" t="n">
        <v>0</v>
      </c>
      <c r="E387" s="38" t="n">
        <v>0</v>
      </c>
      <c r="F387" s="38" t="n">
        <v>0</v>
      </c>
    </row>
    <row r="388" s="17" customFormat="true" ht="13.5" hidden="false" customHeight="true" outlineLevel="0" collapsed="false">
      <c r="A388" s="21" t="s">
        <v>23</v>
      </c>
      <c r="B388" s="22" t="s">
        <v>14</v>
      </c>
      <c r="C388" s="23" t="n">
        <v>0</v>
      </c>
      <c r="D388" s="23" t="n">
        <v>0</v>
      </c>
      <c r="E388" s="23" t="n">
        <v>0</v>
      </c>
      <c r="F388" s="23" t="n">
        <v>0</v>
      </c>
    </row>
    <row r="389" s="13" customFormat="true" ht="55.5" hidden="false" customHeight="true" outlineLevel="1" collapsed="false">
      <c r="A389" s="39" t="s">
        <v>14</v>
      </c>
      <c r="B389" s="51" t="s">
        <v>325</v>
      </c>
      <c r="C389" s="38" t="n">
        <v>0</v>
      </c>
      <c r="D389" s="38" t="n">
        <v>0</v>
      </c>
      <c r="E389" s="38" t="n">
        <v>0</v>
      </c>
      <c r="F389" s="38" t="n">
        <v>0</v>
      </c>
    </row>
    <row r="390" s="17" customFormat="true" ht="14.25" hidden="false" customHeight="false" outlineLevel="0" collapsed="false">
      <c r="A390" s="21" t="s">
        <v>23</v>
      </c>
      <c r="B390" s="22" t="s">
        <v>15</v>
      </c>
      <c r="C390" s="23" t="n">
        <v>0</v>
      </c>
      <c r="D390" s="23" t="n">
        <v>5.3</v>
      </c>
      <c r="E390" s="23" t="n">
        <v>0</v>
      </c>
      <c r="F390" s="23" t="n">
        <v>0</v>
      </c>
    </row>
    <row r="391" s="13" customFormat="true" ht="14.25" hidden="false" customHeight="false" outlineLevel="1" collapsed="false">
      <c r="A391" s="39" t="s">
        <v>15</v>
      </c>
      <c r="B391" s="51" t="s">
        <v>326</v>
      </c>
      <c r="C391" s="38" t="n">
        <v>0</v>
      </c>
      <c r="D391" s="38" t="n">
        <v>2.52</v>
      </c>
      <c r="E391" s="38" t="n">
        <v>0</v>
      </c>
      <c r="F391" s="38" t="n">
        <v>0</v>
      </c>
    </row>
    <row r="392" s="13" customFormat="true" ht="14.25" hidden="false" customHeight="false" outlineLevel="1" collapsed="false">
      <c r="A392" s="39" t="s">
        <v>15</v>
      </c>
      <c r="B392" s="51" t="s">
        <v>327</v>
      </c>
      <c r="C392" s="38" t="n">
        <v>0</v>
      </c>
      <c r="D392" s="38" t="n">
        <v>0</v>
      </c>
      <c r="E392" s="38" t="n">
        <v>0</v>
      </c>
      <c r="F392" s="38" t="n">
        <v>0</v>
      </c>
    </row>
    <row r="393" s="13" customFormat="true" ht="14.25" hidden="false" customHeight="false" outlineLevel="1" collapsed="false">
      <c r="A393" s="39" t="s">
        <v>15</v>
      </c>
      <c r="B393" s="51" t="s">
        <v>328</v>
      </c>
      <c r="C393" s="38" t="n">
        <v>0</v>
      </c>
      <c r="D393" s="38" t="n">
        <v>0</v>
      </c>
      <c r="E393" s="38" t="n">
        <v>0</v>
      </c>
      <c r="F393" s="38" t="n">
        <v>0</v>
      </c>
    </row>
    <row r="394" s="13" customFormat="true" ht="28.5" hidden="false" customHeight="false" outlineLevel="1" collapsed="false">
      <c r="A394" s="39" t="s">
        <v>15</v>
      </c>
      <c r="B394" s="51" t="s">
        <v>329</v>
      </c>
      <c r="C394" s="38" t="n">
        <v>0</v>
      </c>
      <c r="D394" s="38" t="n">
        <v>0</v>
      </c>
      <c r="E394" s="38" t="n">
        <v>0</v>
      </c>
      <c r="F394" s="38" t="n">
        <v>0</v>
      </c>
    </row>
    <row r="395" s="13" customFormat="true" ht="14.25" hidden="false" customHeight="false" outlineLevel="1" collapsed="false">
      <c r="A395" s="39" t="s">
        <v>15</v>
      </c>
      <c r="B395" s="51" t="s">
        <v>330</v>
      </c>
      <c r="C395" s="38" t="n">
        <v>0</v>
      </c>
      <c r="D395" s="38" t="n">
        <v>0</v>
      </c>
      <c r="E395" s="38" t="n">
        <v>0</v>
      </c>
      <c r="F395" s="38" t="n">
        <v>0</v>
      </c>
    </row>
    <row r="396" s="13" customFormat="true" ht="14.25" hidden="false" customHeight="false" outlineLevel="1" collapsed="false">
      <c r="A396" s="39" t="s">
        <v>15</v>
      </c>
      <c r="B396" s="51" t="s">
        <v>331</v>
      </c>
      <c r="C396" s="38" t="n">
        <v>0</v>
      </c>
      <c r="D396" s="38" t="n">
        <v>0</v>
      </c>
      <c r="E396" s="38" t="n">
        <v>0</v>
      </c>
      <c r="F396" s="38" t="n">
        <v>0</v>
      </c>
    </row>
    <row r="397" s="13" customFormat="true" ht="42.75" hidden="false" customHeight="false" outlineLevel="1" collapsed="false">
      <c r="A397" s="39" t="s">
        <v>15</v>
      </c>
      <c r="B397" s="51" t="s">
        <v>332</v>
      </c>
      <c r="C397" s="38" t="n">
        <v>0</v>
      </c>
      <c r="D397" s="38" t="n">
        <v>1.01</v>
      </c>
      <c r="E397" s="38" t="n">
        <v>0</v>
      </c>
      <c r="F397" s="38" t="n">
        <v>0</v>
      </c>
    </row>
    <row r="398" s="13" customFormat="true" ht="28.5" hidden="false" customHeight="false" outlineLevel="1" collapsed="false">
      <c r="A398" s="39" t="s">
        <v>15</v>
      </c>
      <c r="B398" s="51" t="s">
        <v>333</v>
      </c>
      <c r="C398" s="38" t="n">
        <v>0</v>
      </c>
      <c r="D398" s="38" t="n">
        <v>1.77</v>
      </c>
      <c r="E398" s="38" t="n">
        <v>0</v>
      </c>
      <c r="F398" s="38" t="n">
        <v>0</v>
      </c>
    </row>
    <row r="399" s="13" customFormat="true" ht="28.5" hidden="false" customHeight="false" outlineLevel="1" collapsed="false">
      <c r="A399" s="39" t="s">
        <v>15</v>
      </c>
      <c r="B399" s="51" t="s">
        <v>334</v>
      </c>
      <c r="C399" s="38" t="n">
        <v>0</v>
      </c>
      <c r="D399" s="38" t="n">
        <v>0</v>
      </c>
      <c r="E399" s="38" t="n">
        <v>0</v>
      </c>
      <c r="F399" s="38" t="n">
        <v>0</v>
      </c>
    </row>
    <row r="400" s="13" customFormat="true" ht="42.75" hidden="false" customHeight="false" outlineLevel="1" collapsed="false">
      <c r="A400" s="39" t="s">
        <v>15</v>
      </c>
      <c r="B400" s="51" t="s">
        <v>335</v>
      </c>
      <c r="C400" s="38" t="n">
        <v>0</v>
      </c>
      <c r="D400" s="38" t="n">
        <v>0</v>
      </c>
      <c r="E400" s="38" t="n">
        <v>0</v>
      </c>
      <c r="F400" s="38" t="n">
        <v>0</v>
      </c>
    </row>
    <row r="401" s="13" customFormat="true" ht="42.75" hidden="false" customHeight="false" outlineLevel="1" collapsed="false">
      <c r="A401" s="39" t="s">
        <v>15</v>
      </c>
      <c r="B401" s="51" t="s">
        <v>336</v>
      </c>
      <c r="C401" s="38" t="n">
        <v>0</v>
      </c>
      <c r="D401" s="38" t="n">
        <v>0</v>
      </c>
      <c r="E401" s="38" t="n">
        <v>0</v>
      </c>
      <c r="F401" s="38" t="n">
        <v>0</v>
      </c>
    </row>
    <row r="402" s="13" customFormat="true" ht="28.5" hidden="false" customHeight="false" outlineLevel="1" collapsed="false">
      <c r="A402" s="39" t="s">
        <v>15</v>
      </c>
      <c r="B402" s="51" t="s">
        <v>337</v>
      </c>
      <c r="C402" s="38" t="n">
        <v>0</v>
      </c>
      <c r="D402" s="38" t="n">
        <v>0</v>
      </c>
      <c r="E402" s="38" t="n">
        <v>0</v>
      </c>
      <c r="F402" s="38" t="n">
        <v>0</v>
      </c>
    </row>
    <row r="403" s="17" customFormat="true" ht="14.25" hidden="false" customHeight="false" outlineLevel="0" collapsed="false">
      <c r="A403" s="21" t="s">
        <v>23</v>
      </c>
      <c r="B403" s="22" t="s">
        <v>16</v>
      </c>
      <c r="C403" s="23"/>
      <c r="D403" s="23"/>
      <c r="E403" s="23"/>
      <c r="F403" s="23"/>
    </row>
    <row r="404" s="13" customFormat="true" ht="14.25" hidden="false" customHeight="false" outlineLevel="0" collapsed="false">
      <c r="A404" s="52" t="s">
        <v>23</v>
      </c>
      <c r="B404" s="37" t="s">
        <v>338</v>
      </c>
      <c r="C404" s="38" t="n">
        <v>0</v>
      </c>
      <c r="D404" s="38" t="n">
        <v>0.21</v>
      </c>
      <c r="E404" s="38" t="n">
        <v>0</v>
      </c>
      <c r="F404" s="38" t="n">
        <v>0</v>
      </c>
    </row>
    <row r="405" s="17" customFormat="true" ht="18.75" hidden="false" customHeight="true" outlineLevel="0" collapsed="false">
      <c r="A405" s="21" t="s">
        <v>23</v>
      </c>
      <c r="B405" s="22" t="s">
        <v>9</v>
      </c>
      <c r="C405" s="23" t="n">
        <v>0</v>
      </c>
      <c r="D405" s="23" t="n">
        <v>0.21</v>
      </c>
      <c r="E405" s="23" t="n">
        <v>0</v>
      </c>
      <c r="F405" s="23" t="n">
        <v>0</v>
      </c>
    </row>
    <row r="406" s="42" customFormat="true" ht="56.25" hidden="false" customHeight="true" outlineLevel="1" collapsed="false">
      <c r="A406" s="39" t="s">
        <v>9</v>
      </c>
      <c r="B406" s="41" t="s">
        <v>339</v>
      </c>
      <c r="C406" s="38" t="n">
        <v>0</v>
      </c>
      <c r="D406" s="38" t="n">
        <v>0.21</v>
      </c>
      <c r="E406" s="38" t="n">
        <v>0</v>
      </c>
      <c r="F406" s="38" t="n">
        <v>0</v>
      </c>
    </row>
    <row r="407" s="42" customFormat="true" ht="57.75" hidden="false" customHeight="true" outlineLevel="1" collapsed="false">
      <c r="A407" s="39" t="s">
        <v>9</v>
      </c>
      <c r="B407" s="41" t="s">
        <v>340</v>
      </c>
      <c r="C407" s="38" t="n">
        <v>0</v>
      </c>
      <c r="D407" s="38" t="n">
        <v>0</v>
      </c>
      <c r="E407" s="38" t="n">
        <v>0</v>
      </c>
      <c r="F407" s="38" t="n">
        <v>0</v>
      </c>
    </row>
    <row r="408" s="42" customFormat="true" ht="57.75" hidden="false" customHeight="true" outlineLevel="1" collapsed="false">
      <c r="A408" s="39" t="s">
        <v>9</v>
      </c>
      <c r="B408" s="41" t="s">
        <v>341</v>
      </c>
      <c r="C408" s="38" t="n">
        <v>0</v>
      </c>
      <c r="D408" s="38" t="n">
        <v>0</v>
      </c>
      <c r="E408" s="38" t="n">
        <v>0</v>
      </c>
      <c r="F408" s="38" t="n">
        <v>0</v>
      </c>
    </row>
    <row r="409" s="17" customFormat="true" ht="14.25" hidden="false" customHeight="false" outlineLevel="0" collapsed="false">
      <c r="A409" s="21" t="s">
        <v>23</v>
      </c>
      <c r="B409" s="22" t="s">
        <v>10</v>
      </c>
      <c r="C409" s="23"/>
      <c r="D409" s="23"/>
      <c r="E409" s="23"/>
      <c r="F409" s="23"/>
    </row>
    <row r="410" s="17" customFormat="true" ht="14.25" hidden="false" customHeight="false" outlineLevel="0" collapsed="false">
      <c r="A410" s="21" t="s">
        <v>23</v>
      </c>
      <c r="B410" s="22" t="s">
        <v>11</v>
      </c>
      <c r="C410" s="23"/>
      <c r="D410" s="23"/>
      <c r="E410" s="23"/>
      <c r="F410" s="23"/>
    </row>
    <row r="411" s="17" customFormat="true" ht="14.25" hidden="false" customHeight="false" outlineLevel="0" collapsed="false">
      <c r="A411" s="21" t="s">
        <v>23</v>
      </c>
      <c r="B411" s="22" t="s">
        <v>12</v>
      </c>
      <c r="C411" s="23"/>
      <c r="D411" s="23"/>
      <c r="E411" s="23"/>
      <c r="F411" s="23"/>
    </row>
    <row r="412" s="17" customFormat="true" ht="14.25" hidden="false" customHeight="false" outlineLevel="0" collapsed="false">
      <c r="A412" s="21" t="s">
        <v>23</v>
      </c>
      <c r="B412" s="22" t="s">
        <v>13</v>
      </c>
      <c r="C412" s="23" t="n">
        <v>0</v>
      </c>
      <c r="D412" s="23" t="n">
        <v>0</v>
      </c>
      <c r="E412" s="23" t="n">
        <v>0</v>
      </c>
      <c r="F412" s="23" t="n">
        <v>0</v>
      </c>
    </row>
    <row r="413" s="42" customFormat="true" ht="53.25" hidden="false" customHeight="true" outlineLevel="1" collapsed="false">
      <c r="A413" s="39" t="s">
        <v>13</v>
      </c>
      <c r="B413" s="41" t="s">
        <v>342</v>
      </c>
      <c r="C413" s="38" t="n">
        <v>0</v>
      </c>
      <c r="D413" s="38" t="n">
        <v>0</v>
      </c>
      <c r="E413" s="38" t="n">
        <v>0</v>
      </c>
      <c r="F413" s="38" t="n">
        <v>0</v>
      </c>
    </row>
    <row r="414" s="42" customFormat="true" ht="53.25" hidden="false" customHeight="true" outlineLevel="1" collapsed="false">
      <c r="A414" s="39" t="s">
        <v>13</v>
      </c>
      <c r="B414" s="41" t="s">
        <v>343</v>
      </c>
      <c r="C414" s="38" t="n">
        <v>0</v>
      </c>
      <c r="D414" s="38" t="n">
        <v>0</v>
      </c>
      <c r="E414" s="38" t="n">
        <v>0</v>
      </c>
      <c r="F414" s="38" t="n">
        <v>0</v>
      </c>
    </row>
    <row r="415" s="42" customFormat="true" ht="53.25" hidden="false" customHeight="true" outlineLevel="1" collapsed="false">
      <c r="A415" s="39" t="s">
        <v>13</v>
      </c>
      <c r="B415" s="41" t="s">
        <v>32</v>
      </c>
      <c r="C415" s="38" t="n">
        <v>0</v>
      </c>
      <c r="D415" s="38" t="n">
        <v>0</v>
      </c>
      <c r="E415" s="38" t="n">
        <v>0</v>
      </c>
      <c r="F415" s="38" t="n">
        <v>0</v>
      </c>
    </row>
    <row r="416" s="17" customFormat="true" ht="15" hidden="false" customHeight="false" outlineLevel="0" collapsed="false">
      <c r="A416" s="21" t="s">
        <v>23</v>
      </c>
      <c r="B416" s="22" t="s">
        <v>14</v>
      </c>
      <c r="C416" s="48"/>
      <c r="D416" s="48"/>
      <c r="E416" s="48"/>
      <c r="F416" s="48"/>
    </row>
    <row r="417" s="17" customFormat="true" ht="14.25" hidden="false" customHeight="false" outlineLevel="0" collapsed="false">
      <c r="A417" s="21" t="s">
        <v>23</v>
      </c>
      <c r="B417" s="22" t="s">
        <v>15</v>
      </c>
      <c r="C417" s="47" t="n">
        <v>0</v>
      </c>
      <c r="D417" s="47" t="n">
        <v>0</v>
      </c>
      <c r="E417" s="47" t="n">
        <v>0</v>
      </c>
      <c r="F417" s="47" t="n">
        <v>0</v>
      </c>
    </row>
    <row r="418" s="13" customFormat="true" ht="42.75" hidden="false" customHeight="false" outlineLevel="1" collapsed="false">
      <c r="A418" s="39" t="s">
        <v>15</v>
      </c>
      <c r="B418" s="51" t="s">
        <v>344</v>
      </c>
      <c r="C418" s="38" t="n">
        <v>0</v>
      </c>
      <c r="D418" s="38" t="n">
        <v>0</v>
      </c>
      <c r="E418" s="38" t="n">
        <v>0</v>
      </c>
      <c r="F418" s="38" t="n">
        <v>0</v>
      </c>
    </row>
    <row r="419" s="13" customFormat="true" ht="14.25" hidden="false" customHeight="false" outlineLevel="1" collapsed="false">
      <c r="A419" s="39" t="s">
        <v>15</v>
      </c>
      <c r="B419" s="51" t="s">
        <v>345</v>
      </c>
      <c r="C419" s="38" t="n">
        <v>0</v>
      </c>
      <c r="D419" s="38" t="n">
        <v>0</v>
      </c>
      <c r="E419" s="38" t="n">
        <v>0</v>
      </c>
      <c r="F419" s="38" t="n">
        <v>0</v>
      </c>
    </row>
    <row r="420" s="13" customFormat="true" ht="14.25" hidden="false" customHeight="false" outlineLevel="1" collapsed="false">
      <c r="A420" s="39" t="s">
        <v>15</v>
      </c>
      <c r="B420" s="51" t="s">
        <v>346</v>
      </c>
      <c r="C420" s="38" t="n">
        <v>0</v>
      </c>
      <c r="D420" s="38" t="n">
        <v>0</v>
      </c>
      <c r="E420" s="38" t="n">
        <v>0</v>
      </c>
      <c r="F420" s="38" t="n">
        <v>0</v>
      </c>
    </row>
    <row r="421" s="17" customFormat="true" ht="15" hidden="false" customHeight="false" outlineLevel="0" collapsed="false">
      <c r="A421" s="21" t="s">
        <v>23</v>
      </c>
      <c r="B421" s="22" t="s">
        <v>16</v>
      </c>
      <c r="C421" s="48"/>
      <c r="D421" s="48"/>
      <c r="E421" s="48"/>
      <c r="F421" s="48"/>
    </row>
    <row r="422" s="13" customFormat="true" ht="15" hidden="false" customHeight="false" outlineLevel="0" collapsed="false">
      <c r="A422" s="30" t="s">
        <v>23</v>
      </c>
      <c r="B422" s="31" t="s">
        <v>347</v>
      </c>
      <c r="C422" s="53" t="n">
        <v>50.567</v>
      </c>
      <c r="D422" s="53" t="n">
        <v>1.34</v>
      </c>
      <c r="E422" s="53" t="n">
        <v>10</v>
      </c>
      <c r="F422" s="53" t="n">
        <v>0</v>
      </c>
    </row>
    <row r="423" s="13" customFormat="true" ht="15" hidden="false" customHeight="false" outlineLevel="0" collapsed="false">
      <c r="A423" s="36" t="s">
        <v>23</v>
      </c>
      <c r="B423" s="37" t="s">
        <v>348</v>
      </c>
      <c r="C423" s="38" t="n">
        <v>34.5</v>
      </c>
      <c r="D423" s="38" t="n">
        <v>0</v>
      </c>
      <c r="E423" s="38" t="n">
        <v>10</v>
      </c>
      <c r="F423" s="38" t="n">
        <v>0</v>
      </c>
    </row>
    <row r="424" s="17" customFormat="true" ht="15" hidden="false" customHeight="true" outlineLevel="0" collapsed="false">
      <c r="A424" s="21" t="s">
        <v>23</v>
      </c>
      <c r="B424" s="22" t="s">
        <v>9</v>
      </c>
      <c r="C424" s="47" t="n">
        <v>0</v>
      </c>
      <c r="D424" s="47" t="n">
        <v>0</v>
      </c>
      <c r="E424" s="47" t="n">
        <v>0</v>
      </c>
      <c r="F424" s="47" t="n">
        <v>0</v>
      </c>
    </row>
    <row r="425" s="40" customFormat="true" ht="28.5" hidden="false" customHeight="false" outlineLevel="1" collapsed="false">
      <c r="A425" s="39" t="s">
        <v>9</v>
      </c>
      <c r="B425" s="37" t="s">
        <v>349</v>
      </c>
      <c r="C425" s="38" t="n">
        <v>0</v>
      </c>
      <c r="D425" s="38" t="n">
        <v>0</v>
      </c>
      <c r="E425" s="38" t="n">
        <v>0</v>
      </c>
      <c r="F425" s="38" t="n">
        <v>0</v>
      </c>
    </row>
    <row r="426" s="40" customFormat="true" ht="85.5" hidden="false" customHeight="false" outlineLevel="1" collapsed="false">
      <c r="A426" s="39" t="s">
        <v>9</v>
      </c>
      <c r="B426" s="37" t="s">
        <v>350</v>
      </c>
      <c r="C426" s="38" t="n">
        <v>0</v>
      </c>
      <c r="D426" s="38" t="n">
        <v>0</v>
      </c>
      <c r="E426" s="38" t="n">
        <v>0</v>
      </c>
      <c r="F426" s="38" t="n">
        <v>0</v>
      </c>
    </row>
    <row r="427" s="17" customFormat="true" ht="14.25" hidden="false" customHeight="false" outlineLevel="0" collapsed="false">
      <c r="A427" s="21" t="s">
        <v>23</v>
      </c>
      <c r="B427" s="22" t="s">
        <v>10</v>
      </c>
      <c r="C427" s="47" t="n">
        <v>20</v>
      </c>
      <c r="D427" s="47" t="n">
        <v>0</v>
      </c>
      <c r="E427" s="47" t="n">
        <v>10</v>
      </c>
      <c r="F427" s="47" t="n">
        <v>0</v>
      </c>
    </row>
    <row r="428" s="40" customFormat="true" ht="14.25" hidden="false" customHeight="false" outlineLevel="1" collapsed="false">
      <c r="A428" s="39" t="s">
        <v>10</v>
      </c>
      <c r="B428" s="37" t="s">
        <v>351</v>
      </c>
      <c r="C428" s="38" t="n">
        <v>0</v>
      </c>
      <c r="D428" s="38" t="n">
        <v>0</v>
      </c>
      <c r="E428" s="38" t="n">
        <v>0</v>
      </c>
      <c r="F428" s="38" t="n">
        <v>0</v>
      </c>
    </row>
    <row r="429" s="40" customFormat="true" ht="71.25" hidden="false" customHeight="false" outlineLevel="1" collapsed="false">
      <c r="A429" s="39" t="s">
        <v>10</v>
      </c>
      <c r="B429" s="37" t="s">
        <v>352</v>
      </c>
      <c r="C429" s="38" t="n">
        <v>0</v>
      </c>
      <c r="D429" s="38" t="n">
        <v>0</v>
      </c>
      <c r="E429" s="38" t="n">
        <v>0</v>
      </c>
      <c r="F429" s="38" t="n">
        <v>0</v>
      </c>
    </row>
    <row r="430" s="40" customFormat="true" ht="42.75" hidden="false" customHeight="false" outlineLevel="1" collapsed="false">
      <c r="A430" s="39" t="s">
        <v>10</v>
      </c>
      <c r="B430" s="37" t="s">
        <v>353</v>
      </c>
      <c r="C430" s="38" t="n">
        <v>0</v>
      </c>
      <c r="D430" s="38" t="n">
        <v>0</v>
      </c>
      <c r="E430" s="38" t="n">
        <v>0</v>
      </c>
      <c r="F430" s="38" t="n">
        <v>0</v>
      </c>
    </row>
    <row r="431" s="40" customFormat="true" ht="42.75" hidden="false" customHeight="false" outlineLevel="1" collapsed="false">
      <c r="A431" s="39" t="s">
        <v>10</v>
      </c>
      <c r="B431" s="37" t="s">
        <v>354</v>
      </c>
      <c r="C431" s="38" t="n">
        <v>0</v>
      </c>
      <c r="D431" s="38" t="n">
        <v>0</v>
      </c>
      <c r="E431" s="38" t="n">
        <v>0</v>
      </c>
      <c r="F431" s="38" t="n">
        <v>0</v>
      </c>
    </row>
    <row r="432" s="40" customFormat="true" ht="28.5" hidden="false" customHeight="false" outlineLevel="1" collapsed="false">
      <c r="A432" s="39" t="s">
        <v>10</v>
      </c>
      <c r="B432" s="37" t="s">
        <v>355</v>
      </c>
      <c r="C432" s="38" t="n">
        <v>0</v>
      </c>
      <c r="D432" s="38" t="n">
        <v>0</v>
      </c>
      <c r="E432" s="38" t="n">
        <v>0</v>
      </c>
      <c r="F432" s="38" t="n">
        <v>0</v>
      </c>
    </row>
    <row r="433" s="40" customFormat="true" ht="14.25" hidden="false" customHeight="false" outlineLevel="1" collapsed="false">
      <c r="A433" s="39" t="s">
        <v>10</v>
      </c>
      <c r="B433" s="37" t="s">
        <v>356</v>
      </c>
      <c r="C433" s="38" t="n">
        <v>20</v>
      </c>
      <c r="D433" s="38" t="n">
        <v>0</v>
      </c>
      <c r="E433" s="38" t="n">
        <v>0</v>
      </c>
      <c r="F433" s="38" t="n">
        <v>0</v>
      </c>
    </row>
    <row r="434" s="40" customFormat="true" ht="28.5" hidden="false" customHeight="false" outlineLevel="1" collapsed="false">
      <c r="A434" s="39" t="s">
        <v>10</v>
      </c>
      <c r="B434" s="37" t="s">
        <v>357</v>
      </c>
      <c r="C434" s="38" t="n">
        <v>0</v>
      </c>
      <c r="D434" s="38" t="n">
        <v>0</v>
      </c>
      <c r="E434" s="38" t="n">
        <v>0</v>
      </c>
      <c r="F434" s="38" t="n">
        <v>0</v>
      </c>
    </row>
    <row r="435" s="40" customFormat="true" ht="14.25" hidden="false" customHeight="false" outlineLevel="1" collapsed="false">
      <c r="A435" s="39" t="s">
        <v>10</v>
      </c>
      <c r="B435" s="37" t="s">
        <v>358</v>
      </c>
      <c r="C435" s="38" t="n">
        <v>0</v>
      </c>
      <c r="D435" s="38" t="n">
        <v>0</v>
      </c>
      <c r="E435" s="38" t="n">
        <v>10</v>
      </c>
      <c r="F435" s="38" t="n">
        <v>0</v>
      </c>
    </row>
    <row r="436" s="40" customFormat="true" ht="28.5" hidden="false" customHeight="false" outlineLevel="1" collapsed="false">
      <c r="A436" s="39" t="s">
        <v>10</v>
      </c>
      <c r="B436" s="37" t="s">
        <v>359</v>
      </c>
      <c r="C436" s="54" t="n">
        <v>0</v>
      </c>
      <c r="D436" s="54" t="n">
        <v>0</v>
      </c>
      <c r="E436" s="54" t="n">
        <v>0</v>
      </c>
      <c r="F436" s="54" t="n">
        <v>0</v>
      </c>
    </row>
    <row r="437" s="40" customFormat="true" ht="42.75" hidden="false" customHeight="false" outlineLevel="1" collapsed="false">
      <c r="A437" s="39" t="s">
        <v>10</v>
      </c>
      <c r="B437" s="37" t="s">
        <v>360</v>
      </c>
      <c r="C437" s="54" t="n">
        <v>0</v>
      </c>
      <c r="D437" s="54" t="n">
        <v>0</v>
      </c>
      <c r="E437" s="54" t="n">
        <v>0</v>
      </c>
      <c r="F437" s="54" t="n">
        <v>0</v>
      </c>
    </row>
    <row r="438" s="40" customFormat="true" ht="14.25" hidden="false" customHeight="false" outlineLevel="1" collapsed="false">
      <c r="A438" s="39" t="s">
        <v>10</v>
      </c>
      <c r="B438" s="37" t="s">
        <v>361</v>
      </c>
      <c r="C438" s="54" t="n">
        <v>0</v>
      </c>
      <c r="D438" s="54" t="n">
        <v>0</v>
      </c>
      <c r="E438" s="54" t="n">
        <v>0</v>
      </c>
      <c r="F438" s="54" t="n">
        <v>0</v>
      </c>
    </row>
    <row r="439" s="40" customFormat="true" ht="14.25" hidden="false" customHeight="false" outlineLevel="1" collapsed="false">
      <c r="A439" s="39" t="s">
        <v>10</v>
      </c>
      <c r="B439" s="37" t="s">
        <v>362</v>
      </c>
      <c r="C439" s="54" t="n">
        <v>0</v>
      </c>
      <c r="D439" s="54" t="n">
        <v>0</v>
      </c>
      <c r="E439" s="54" t="n">
        <v>0</v>
      </c>
      <c r="F439" s="54" t="n">
        <v>0</v>
      </c>
    </row>
    <row r="440" s="40" customFormat="true" ht="28.5" hidden="false" customHeight="false" outlineLevel="1" collapsed="false">
      <c r="A440" s="39" t="s">
        <v>10</v>
      </c>
      <c r="B440" s="37" t="s">
        <v>363</v>
      </c>
      <c r="C440" s="54" t="n">
        <v>0</v>
      </c>
      <c r="D440" s="54" t="n">
        <v>0</v>
      </c>
      <c r="E440" s="54" t="n">
        <v>0</v>
      </c>
      <c r="F440" s="54" t="n">
        <v>0</v>
      </c>
    </row>
    <row r="441" s="40" customFormat="true" ht="14.25" hidden="false" customHeight="false" outlineLevel="1" collapsed="false">
      <c r="A441" s="39" t="s">
        <v>10</v>
      </c>
      <c r="B441" s="37" t="s">
        <v>364</v>
      </c>
      <c r="C441" s="54" t="n">
        <v>0</v>
      </c>
      <c r="D441" s="54" t="n">
        <v>0</v>
      </c>
      <c r="E441" s="54" t="n">
        <v>0</v>
      </c>
      <c r="F441" s="54" t="n">
        <v>0</v>
      </c>
    </row>
    <row r="442" s="40" customFormat="true" ht="14.25" hidden="false" customHeight="false" outlineLevel="1" collapsed="false">
      <c r="A442" s="39" t="s">
        <v>10</v>
      </c>
      <c r="B442" s="37" t="s">
        <v>365</v>
      </c>
      <c r="C442" s="54" t="n">
        <v>0</v>
      </c>
      <c r="D442" s="54" t="n">
        <v>0</v>
      </c>
      <c r="E442" s="54" t="n">
        <v>0</v>
      </c>
      <c r="F442" s="54" t="n">
        <v>0</v>
      </c>
    </row>
    <row r="443" s="40" customFormat="true" ht="14.25" hidden="false" customHeight="false" outlineLevel="1" collapsed="false">
      <c r="A443" s="39" t="s">
        <v>10</v>
      </c>
      <c r="B443" s="37" t="s">
        <v>366</v>
      </c>
      <c r="C443" s="54" t="n">
        <v>0</v>
      </c>
      <c r="D443" s="54" t="n">
        <v>0</v>
      </c>
      <c r="E443" s="54" t="n">
        <v>0</v>
      </c>
      <c r="F443" s="54" t="n">
        <v>0</v>
      </c>
    </row>
    <row r="444" s="17" customFormat="true" ht="14.25" hidden="false" customHeight="false" outlineLevel="0" collapsed="false">
      <c r="A444" s="21" t="s">
        <v>23</v>
      </c>
      <c r="B444" s="22" t="s">
        <v>11</v>
      </c>
      <c r="C444" s="23" t="n">
        <v>6</v>
      </c>
      <c r="D444" s="23" t="n">
        <v>0</v>
      </c>
      <c r="E444" s="23" t="n">
        <v>0</v>
      </c>
      <c r="F444" s="23" t="n">
        <v>0</v>
      </c>
    </row>
    <row r="445" s="40" customFormat="true" ht="42.75" hidden="false" customHeight="false" outlineLevel="1" collapsed="false">
      <c r="A445" s="39" t="s">
        <v>11</v>
      </c>
      <c r="B445" s="37" t="s">
        <v>367</v>
      </c>
      <c r="C445" s="38" t="n">
        <v>0</v>
      </c>
      <c r="D445" s="38" t="n">
        <v>0</v>
      </c>
      <c r="E445" s="38" t="n">
        <v>0</v>
      </c>
      <c r="F445" s="38" t="n">
        <v>0</v>
      </c>
    </row>
    <row r="446" s="40" customFormat="true" ht="85.5" hidden="false" customHeight="false" outlineLevel="1" collapsed="false">
      <c r="A446" s="39" t="s">
        <v>11</v>
      </c>
      <c r="B446" s="37" t="s">
        <v>368</v>
      </c>
      <c r="C446" s="38" t="n">
        <v>6</v>
      </c>
      <c r="D446" s="38" t="n">
        <v>0</v>
      </c>
      <c r="E446" s="38" t="n">
        <v>0</v>
      </c>
      <c r="F446" s="38" t="n">
        <v>0</v>
      </c>
    </row>
    <row r="447" s="17" customFormat="true" ht="14.25" hidden="false" customHeight="false" outlineLevel="0" collapsed="false">
      <c r="A447" s="21" t="s">
        <v>23</v>
      </c>
      <c r="B447" s="22" t="s">
        <v>12</v>
      </c>
      <c r="C447" s="47" t="n">
        <v>8.5</v>
      </c>
      <c r="D447" s="47" t="n">
        <v>0</v>
      </c>
      <c r="E447" s="47" t="n">
        <v>0</v>
      </c>
      <c r="F447" s="47" t="n">
        <v>0</v>
      </c>
    </row>
    <row r="448" s="49" customFormat="true" ht="28.5" hidden="false" customHeight="false" outlineLevel="1" collapsed="false">
      <c r="A448" s="55" t="s">
        <v>12</v>
      </c>
      <c r="B448" s="56" t="s">
        <v>369</v>
      </c>
      <c r="C448" s="38" t="n">
        <v>8.5</v>
      </c>
      <c r="D448" s="38" t="n">
        <v>0</v>
      </c>
      <c r="E448" s="38" t="n">
        <v>0</v>
      </c>
      <c r="F448" s="38" t="n">
        <v>0</v>
      </c>
    </row>
    <row r="449" s="49" customFormat="true" ht="28.5" hidden="false" customHeight="false" outlineLevel="1" collapsed="false">
      <c r="A449" s="55" t="s">
        <v>12</v>
      </c>
      <c r="B449" s="56" t="s">
        <v>370</v>
      </c>
      <c r="C449" s="38" t="n">
        <v>0</v>
      </c>
      <c r="D449" s="38" t="n">
        <v>0</v>
      </c>
      <c r="E449" s="38" t="n">
        <v>0</v>
      </c>
      <c r="F449" s="38" t="n">
        <v>0</v>
      </c>
    </row>
    <row r="450" s="49" customFormat="true" ht="28.5" hidden="false" customHeight="false" outlineLevel="1" collapsed="false">
      <c r="A450" s="55" t="s">
        <v>12</v>
      </c>
      <c r="B450" s="56" t="s">
        <v>371</v>
      </c>
      <c r="C450" s="38" t="n">
        <v>0</v>
      </c>
      <c r="D450" s="38" t="n">
        <v>0</v>
      </c>
      <c r="E450" s="38" t="n">
        <v>0</v>
      </c>
      <c r="F450" s="38" t="n">
        <v>0</v>
      </c>
    </row>
    <row r="451" s="49" customFormat="true" ht="42.75" hidden="false" customHeight="false" outlineLevel="1" collapsed="false">
      <c r="A451" s="55" t="s">
        <v>12</v>
      </c>
      <c r="B451" s="56" t="s">
        <v>372</v>
      </c>
      <c r="C451" s="38" t="n">
        <v>0</v>
      </c>
      <c r="D451" s="38" t="n">
        <v>0</v>
      </c>
      <c r="E451" s="38" t="n">
        <v>0</v>
      </c>
      <c r="F451" s="38" t="n">
        <v>0</v>
      </c>
    </row>
    <row r="452" s="49" customFormat="true" ht="28.5" hidden="false" customHeight="false" outlineLevel="1" collapsed="false">
      <c r="A452" s="55" t="s">
        <v>12</v>
      </c>
      <c r="B452" s="56" t="s">
        <v>373</v>
      </c>
      <c r="C452" s="38" t="n">
        <v>0</v>
      </c>
      <c r="D452" s="38" t="n">
        <v>0</v>
      </c>
      <c r="E452" s="38" t="n">
        <v>0</v>
      </c>
      <c r="F452" s="38" t="n">
        <v>0</v>
      </c>
    </row>
    <row r="453" s="49" customFormat="true" ht="28.5" hidden="false" customHeight="false" outlineLevel="1" collapsed="false">
      <c r="A453" s="55" t="s">
        <v>12</v>
      </c>
      <c r="B453" s="56" t="s">
        <v>374</v>
      </c>
      <c r="C453" s="38" t="n">
        <v>0</v>
      </c>
      <c r="D453" s="38" t="n">
        <v>0</v>
      </c>
      <c r="E453" s="38" t="n">
        <v>0</v>
      </c>
      <c r="F453" s="38" t="n">
        <v>0</v>
      </c>
    </row>
    <row r="454" s="49" customFormat="true" ht="77.25" hidden="false" customHeight="true" outlineLevel="1" collapsed="false">
      <c r="A454" s="55" t="s">
        <v>12</v>
      </c>
      <c r="B454" s="56" t="s">
        <v>375</v>
      </c>
      <c r="C454" s="38" t="n">
        <v>0</v>
      </c>
      <c r="D454" s="38" t="n">
        <v>0</v>
      </c>
      <c r="E454" s="38" t="n">
        <v>0</v>
      </c>
      <c r="F454" s="38" t="n">
        <v>0</v>
      </c>
    </row>
    <row r="455" s="49" customFormat="true" ht="42.75" hidden="false" customHeight="false" outlineLevel="1" collapsed="false">
      <c r="A455" s="55" t="s">
        <v>12</v>
      </c>
      <c r="B455" s="56" t="s">
        <v>376</v>
      </c>
      <c r="C455" s="38" t="n">
        <v>0</v>
      </c>
      <c r="D455" s="38" t="n">
        <v>0</v>
      </c>
      <c r="E455" s="38" t="n">
        <v>0</v>
      </c>
      <c r="F455" s="38" t="n">
        <v>0</v>
      </c>
    </row>
    <row r="456" s="49" customFormat="true" ht="42.75" hidden="false" customHeight="false" outlineLevel="1" collapsed="false">
      <c r="A456" s="55" t="s">
        <v>12</v>
      </c>
      <c r="B456" s="56" t="s">
        <v>377</v>
      </c>
      <c r="C456" s="38" t="n">
        <v>0</v>
      </c>
      <c r="D456" s="38" t="n">
        <v>0</v>
      </c>
      <c r="E456" s="38" t="n">
        <v>0</v>
      </c>
      <c r="F456" s="38" t="n">
        <v>0</v>
      </c>
    </row>
    <row r="457" s="17" customFormat="true" ht="14.25" hidden="false" customHeight="false" outlineLevel="0" collapsed="false">
      <c r="A457" s="21" t="s">
        <v>23</v>
      </c>
      <c r="B457" s="22" t="s">
        <v>13</v>
      </c>
      <c r="C457" s="47" t="n">
        <v>0</v>
      </c>
      <c r="D457" s="47" t="n">
        <v>0</v>
      </c>
      <c r="E457" s="47" t="n">
        <v>0</v>
      </c>
      <c r="F457" s="47" t="n">
        <v>0</v>
      </c>
    </row>
    <row r="458" s="42" customFormat="true" ht="57" hidden="false" customHeight="true" outlineLevel="1" collapsed="false">
      <c r="A458" s="39" t="s">
        <v>13</v>
      </c>
      <c r="B458" s="41" t="s">
        <v>378</v>
      </c>
      <c r="C458" s="38" t="n">
        <v>0</v>
      </c>
      <c r="D458" s="38" t="n">
        <v>0</v>
      </c>
      <c r="E458" s="38" t="n">
        <v>0</v>
      </c>
      <c r="F458" s="38" t="n">
        <v>0</v>
      </c>
    </row>
    <row r="459" s="42" customFormat="true" ht="57" hidden="false" customHeight="false" outlineLevel="1" collapsed="false">
      <c r="A459" s="39" t="s">
        <v>13</v>
      </c>
      <c r="B459" s="41" t="s">
        <v>379</v>
      </c>
      <c r="C459" s="38" t="n">
        <v>0</v>
      </c>
      <c r="D459" s="38" t="n">
        <v>0</v>
      </c>
      <c r="E459" s="38" t="n">
        <v>0</v>
      </c>
      <c r="F459" s="38" t="n">
        <v>0</v>
      </c>
    </row>
    <row r="460" s="42" customFormat="true" ht="57" hidden="false" customHeight="false" outlineLevel="1" collapsed="false">
      <c r="A460" s="39" t="s">
        <v>13</v>
      </c>
      <c r="B460" s="41" t="s">
        <v>380</v>
      </c>
      <c r="C460" s="38" t="n">
        <v>0</v>
      </c>
      <c r="D460" s="38" t="n">
        <v>0</v>
      </c>
      <c r="E460" s="38" t="n">
        <v>0</v>
      </c>
      <c r="F460" s="38" t="n">
        <v>0</v>
      </c>
    </row>
    <row r="461" s="42" customFormat="true" ht="14.25" hidden="false" customHeight="false" outlineLevel="1" collapsed="false">
      <c r="A461" s="39" t="s">
        <v>13</v>
      </c>
      <c r="B461" s="41" t="s">
        <v>381</v>
      </c>
      <c r="C461" s="38" t="n">
        <v>0</v>
      </c>
      <c r="D461" s="38" t="n">
        <v>0</v>
      </c>
      <c r="E461" s="38" t="n">
        <v>0</v>
      </c>
      <c r="F461" s="38" t="n">
        <v>0</v>
      </c>
    </row>
    <row r="462" s="42" customFormat="true" ht="28.5" hidden="false" customHeight="false" outlineLevel="1" collapsed="false">
      <c r="A462" s="39" t="s">
        <v>13</v>
      </c>
      <c r="B462" s="41" t="s">
        <v>382</v>
      </c>
      <c r="C462" s="38" t="n">
        <v>0</v>
      </c>
      <c r="D462" s="38" t="n">
        <v>0</v>
      </c>
      <c r="E462" s="38" t="n">
        <v>0</v>
      </c>
      <c r="F462" s="38" t="n">
        <v>0</v>
      </c>
    </row>
    <row r="463" s="42" customFormat="true" ht="28.5" hidden="false" customHeight="false" outlineLevel="1" collapsed="false">
      <c r="A463" s="39" t="s">
        <v>13</v>
      </c>
      <c r="B463" s="41" t="s">
        <v>383</v>
      </c>
      <c r="C463" s="38" t="n">
        <v>0</v>
      </c>
      <c r="D463" s="38" t="n">
        <v>0</v>
      </c>
      <c r="E463" s="38" t="n">
        <v>0</v>
      </c>
      <c r="F463" s="38" t="n">
        <v>0</v>
      </c>
    </row>
    <row r="464" s="42" customFormat="true" ht="28.5" hidden="false" customHeight="false" outlineLevel="1" collapsed="false">
      <c r="A464" s="39" t="s">
        <v>13</v>
      </c>
      <c r="B464" s="41" t="s">
        <v>384</v>
      </c>
      <c r="C464" s="38" t="n">
        <v>0</v>
      </c>
      <c r="D464" s="38" t="n">
        <v>0</v>
      </c>
      <c r="E464" s="38" t="n">
        <v>0</v>
      </c>
      <c r="F464" s="38" t="n">
        <v>0</v>
      </c>
    </row>
    <row r="465" s="42" customFormat="true" ht="28.5" hidden="false" customHeight="false" outlineLevel="1" collapsed="false">
      <c r="A465" s="39" t="s">
        <v>13</v>
      </c>
      <c r="B465" s="41" t="s">
        <v>385</v>
      </c>
      <c r="C465" s="38" t="n">
        <v>0</v>
      </c>
      <c r="D465" s="38" t="n">
        <v>0</v>
      </c>
      <c r="E465" s="38" t="n">
        <v>0</v>
      </c>
      <c r="F465" s="38" t="n">
        <v>0</v>
      </c>
    </row>
    <row r="466" s="42" customFormat="true" ht="28.5" hidden="false" customHeight="false" outlineLevel="1" collapsed="false">
      <c r="A466" s="39" t="s">
        <v>13</v>
      </c>
      <c r="B466" s="41" t="s">
        <v>386</v>
      </c>
      <c r="C466" s="38" t="n">
        <v>0</v>
      </c>
      <c r="D466" s="38" t="n">
        <v>0</v>
      </c>
      <c r="E466" s="38" t="n">
        <v>0</v>
      </c>
      <c r="F466" s="38" t="n">
        <v>0</v>
      </c>
    </row>
    <row r="467" s="42" customFormat="true" ht="42.75" hidden="false" customHeight="false" outlineLevel="1" collapsed="false">
      <c r="A467" s="39" t="s">
        <v>13</v>
      </c>
      <c r="B467" s="41" t="s">
        <v>387</v>
      </c>
      <c r="C467" s="38" t="n">
        <v>0</v>
      </c>
      <c r="D467" s="38" t="n">
        <v>0</v>
      </c>
      <c r="E467" s="38" t="n">
        <v>0</v>
      </c>
      <c r="F467" s="38" t="n">
        <v>0</v>
      </c>
    </row>
    <row r="468" s="42" customFormat="true" ht="28.5" hidden="false" customHeight="false" outlineLevel="1" collapsed="false">
      <c r="A468" s="39" t="s">
        <v>13</v>
      </c>
      <c r="B468" s="41" t="s">
        <v>388</v>
      </c>
      <c r="C468" s="38" t="n">
        <v>0</v>
      </c>
      <c r="D468" s="38" t="n">
        <v>0</v>
      </c>
      <c r="E468" s="38" t="n">
        <v>0</v>
      </c>
      <c r="F468" s="38" t="n">
        <v>0</v>
      </c>
    </row>
    <row r="469" s="42" customFormat="true" ht="28.5" hidden="false" customHeight="false" outlineLevel="1" collapsed="false">
      <c r="A469" s="39" t="s">
        <v>13</v>
      </c>
      <c r="B469" s="41" t="s">
        <v>389</v>
      </c>
      <c r="C469" s="38" t="n">
        <v>0</v>
      </c>
      <c r="D469" s="38" t="n">
        <v>0</v>
      </c>
      <c r="E469" s="38" t="n">
        <v>0</v>
      </c>
      <c r="F469" s="38" t="n">
        <v>0</v>
      </c>
    </row>
    <row r="470" s="42" customFormat="true" ht="14.25" hidden="false" customHeight="false" outlineLevel="1" collapsed="false">
      <c r="A470" s="39" t="s">
        <v>13</v>
      </c>
      <c r="B470" s="41" t="s">
        <v>32</v>
      </c>
      <c r="C470" s="38" t="n">
        <v>0</v>
      </c>
      <c r="D470" s="38" t="n">
        <v>0</v>
      </c>
      <c r="E470" s="38" t="n">
        <v>0</v>
      </c>
      <c r="F470" s="38" t="n">
        <v>0</v>
      </c>
    </row>
    <row r="471" s="17" customFormat="true" ht="14.25" hidden="false" customHeight="false" outlineLevel="0" collapsed="false">
      <c r="A471" s="21" t="s">
        <v>23</v>
      </c>
      <c r="B471" s="22" t="s">
        <v>14</v>
      </c>
      <c r="C471" s="47" t="n">
        <v>0</v>
      </c>
      <c r="D471" s="47" t="n">
        <v>0</v>
      </c>
      <c r="E471" s="47" t="n">
        <v>0</v>
      </c>
      <c r="F471" s="47" t="n">
        <v>0</v>
      </c>
    </row>
    <row r="472" s="42" customFormat="true" ht="14.25" hidden="false" customHeight="false" outlineLevel="1" collapsed="false">
      <c r="A472" s="39" t="s">
        <v>14</v>
      </c>
      <c r="B472" s="41" t="s">
        <v>390</v>
      </c>
      <c r="C472" s="38" t="n">
        <v>0</v>
      </c>
      <c r="D472" s="38" t="n">
        <v>0</v>
      </c>
      <c r="E472" s="38" t="n">
        <v>0</v>
      </c>
      <c r="F472" s="38" t="n">
        <v>0</v>
      </c>
    </row>
    <row r="473" s="42" customFormat="true" ht="28.5" hidden="false" customHeight="false" outlineLevel="1" collapsed="false">
      <c r="A473" s="39" t="s">
        <v>14</v>
      </c>
      <c r="B473" s="41" t="s">
        <v>391</v>
      </c>
      <c r="C473" s="38" t="n">
        <v>0</v>
      </c>
      <c r="D473" s="38" t="n">
        <v>0</v>
      </c>
      <c r="E473" s="38" t="n">
        <v>0</v>
      </c>
      <c r="F473" s="38" t="n">
        <v>0</v>
      </c>
    </row>
    <row r="474" s="42" customFormat="true" ht="28.5" hidden="false" customHeight="false" outlineLevel="1" collapsed="false">
      <c r="A474" s="39" t="s">
        <v>14</v>
      </c>
      <c r="B474" s="41" t="s">
        <v>392</v>
      </c>
      <c r="C474" s="38" t="n">
        <v>0</v>
      </c>
      <c r="D474" s="38" t="n">
        <v>0</v>
      </c>
      <c r="E474" s="38" t="n">
        <v>0</v>
      </c>
      <c r="F474" s="38" t="n">
        <v>0</v>
      </c>
    </row>
    <row r="475" s="42" customFormat="true" ht="14.25" hidden="false" customHeight="false" outlineLevel="1" collapsed="false">
      <c r="A475" s="39" t="s">
        <v>14</v>
      </c>
      <c r="B475" s="41" t="s">
        <v>393</v>
      </c>
      <c r="C475" s="38" t="n">
        <v>0</v>
      </c>
      <c r="D475" s="38" t="n">
        <v>0</v>
      </c>
      <c r="E475" s="38" t="n">
        <v>0</v>
      </c>
      <c r="F475" s="38" t="n">
        <v>0</v>
      </c>
    </row>
    <row r="476" s="42" customFormat="true" ht="28.5" hidden="false" customHeight="false" outlineLevel="1" collapsed="false">
      <c r="A476" s="39" t="s">
        <v>14</v>
      </c>
      <c r="B476" s="41" t="s">
        <v>394</v>
      </c>
      <c r="C476" s="38" t="n">
        <v>0</v>
      </c>
      <c r="D476" s="38" t="n">
        <v>0</v>
      </c>
      <c r="E476" s="38" t="n">
        <v>0</v>
      </c>
      <c r="F476" s="38" t="n">
        <v>0</v>
      </c>
    </row>
    <row r="477" s="42" customFormat="true" ht="28.5" hidden="false" customHeight="false" outlineLevel="1" collapsed="false">
      <c r="A477" s="39" t="s">
        <v>14</v>
      </c>
      <c r="B477" s="41" t="s">
        <v>395</v>
      </c>
      <c r="C477" s="38" t="n">
        <v>0</v>
      </c>
      <c r="D477" s="38" t="n">
        <v>0</v>
      </c>
      <c r="E477" s="38" t="n">
        <v>0</v>
      </c>
      <c r="F477" s="38" t="n">
        <v>0</v>
      </c>
    </row>
    <row r="478" s="42" customFormat="true" ht="28.5" hidden="false" customHeight="false" outlineLevel="1" collapsed="false">
      <c r="A478" s="39" t="s">
        <v>14</v>
      </c>
      <c r="B478" s="41" t="s">
        <v>396</v>
      </c>
      <c r="C478" s="38" t="n">
        <v>0</v>
      </c>
      <c r="D478" s="38" t="n">
        <v>0</v>
      </c>
      <c r="E478" s="38" t="n">
        <v>0</v>
      </c>
      <c r="F478" s="38" t="n">
        <v>0</v>
      </c>
    </row>
    <row r="479" s="42" customFormat="true" ht="42.75" hidden="false" customHeight="false" outlineLevel="1" collapsed="false">
      <c r="A479" s="39" t="s">
        <v>14</v>
      </c>
      <c r="B479" s="41" t="s">
        <v>397</v>
      </c>
      <c r="C479" s="38" t="n">
        <v>0</v>
      </c>
      <c r="D479" s="38" t="n">
        <v>0</v>
      </c>
      <c r="E479" s="38" t="n">
        <v>0</v>
      </c>
      <c r="F479" s="38" t="n">
        <v>0</v>
      </c>
    </row>
    <row r="480" s="42" customFormat="true" ht="14.25" hidden="false" customHeight="false" outlineLevel="1" collapsed="false">
      <c r="A480" s="39" t="s">
        <v>14</v>
      </c>
      <c r="B480" s="41" t="s">
        <v>398</v>
      </c>
      <c r="C480" s="38" t="n">
        <v>0</v>
      </c>
      <c r="D480" s="38" t="n">
        <v>0</v>
      </c>
      <c r="E480" s="38" t="n">
        <v>0</v>
      </c>
      <c r="F480" s="38" t="n">
        <v>0</v>
      </c>
    </row>
    <row r="481" s="42" customFormat="true" ht="28.5" hidden="false" customHeight="false" outlineLevel="1" collapsed="false">
      <c r="A481" s="39" t="s">
        <v>14</v>
      </c>
      <c r="B481" s="41" t="s">
        <v>399</v>
      </c>
      <c r="C481" s="38" t="n">
        <v>0</v>
      </c>
      <c r="D481" s="38" t="n">
        <v>0</v>
      </c>
      <c r="E481" s="38" t="n">
        <v>0</v>
      </c>
      <c r="F481" s="38" t="n">
        <v>0</v>
      </c>
    </row>
    <row r="482" s="42" customFormat="true" ht="28.5" hidden="false" customHeight="false" outlineLevel="1" collapsed="false">
      <c r="A482" s="39" t="s">
        <v>14</v>
      </c>
      <c r="B482" s="41" t="s">
        <v>400</v>
      </c>
      <c r="C482" s="38" t="n">
        <v>0</v>
      </c>
      <c r="D482" s="38" t="n">
        <v>0</v>
      </c>
      <c r="E482" s="38" t="n">
        <v>0</v>
      </c>
      <c r="F482" s="38" t="n">
        <v>0</v>
      </c>
    </row>
    <row r="483" s="42" customFormat="true" ht="28.5" hidden="false" customHeight="false" outlineLevel="1" collapsed="false">
      <c r="A483" s="39" t="s">
        <v>14</v>
      </c>
      <c r="B483" s="41" t="s">
        <v>401</v>
      </c>
      <c r="C483" s="38" t="n">
        <v>0</v>
      </c>
      <c r="D483" s="38" t="n">
        <v>0</v>
      </c>
      <c r="E483" s="38" t="n">
        <v>0</v>
      </c>
      <c r="F483" s="38" t="n">
        <v>0</v>
      </c>
    </row>
    <row r="484" s="17" customFormat="true" ht="14.25" hidden="false" customHeight="false" outlineLevel="0" collapsed="false">
      <c r="A484" s="21" t="s">
        <v>23</v>
      </c>
      <c r="B484" s="22" t="s">
        <v>15</v>
      </c>
      <c r="C484" s="47" t="n">
        <v>0</v>
      </c>
      <c r="D484" s="47" t="n">
        <v>0</v>
      </c>
      <c r="E484" s="47" t="n">
        <v>0</v>
      </c>
      <c r="F484" s="47" t="n">
        <v>0</v>
      </c>
    </row>
    <row r="485" s="13" customFormat="true" ht="14.25" hidden="false" customHeight="false" outlineLevel="1" collapsed="false">
      <c r="A485" s="39" t="s">
        <v>15</v>
      </c>
      <c r="B485" s="37" t="s">
        <v>402</v>
      </c>
      <c r="C485" s="38" t="n">
        <v>0</v>
      </c>
      <c r="D485" s="38" t="n">
        <v>0</v>
      </c>
      <c r="E485" s="38" t="n">
        <v>0</v>
      </c>
      <c r="F485" s="38" t="n">
        <v>0</v>
      </c>
    </row>
    <row r="486" s="13" customFormat="true" ht="14.25" hidden="false" customHeight="false" outlineLevel="1" collapsed="false">
      <c r="A486" s="39" t="s">
        <v>15</v>
      </c>
      <c r="B486" s="37" t="s">
        <v>403</v>
      </c>
      <c r="C486" s="38" t="n">
        <v>0</v>
      </c>
      <c r="D486" s="38" t="n">
        <v>0</v>
      </c>
      <c r="E486" s="38" t="n">
        <v>0</v>
      </c>
      <c r="F486" s="38" t="n">
        <v>0</v>
      </c>
    </row>
    <row r="487" s="13" customFormat="true" ht="28.5" hidden="false" customHeight="false" outlineLevel="1" collapsed="false">
      <c r="A487" s="39" t="s">
        <v>15</v>
      </c>
      <c r="B487" s="37" t="s">
        <v>404</v>
      </c>
      <c r="C487" s="38" t="n">
        <v>0</v>
      </c>
      <c r="D487" s="38" t="n">
        <v>0</v>
      </c>
      <c r="E487" s="38" t="n">
        <v>0</v>
      </c>
      <c r="F487" s="38" t="n">
        <v>0</v>
      </c>
    </row>
    <row r="488" s="13" customFormat="true" ht="14.25" hidden="false" customHeight="false" outlineLevel="1" collapsed="false">
      <c r="A488" s="39" t="s">
        <v>15</v>
      </c>
      <c r="B488" s="37" t="s">
        <v>405</v>
      </c>
      <c r="C488" s="38" t="n">
        <v>0</v>
      </c>
      <c r="D488" s="38" t="n">
        <v>0</v>
      </c>
      <c r="E488" s="38" t="n">
        <v>0</v>
      </c>
      <c r="F488" s="38" t="n">
        <v>0</v>
      </c>
    </row>
    <row r="489" s="13" customFormat="true" ht="14.25" hidden="false" customHeight="false" outlineLevel="1" collapsed="false">
      <c r="A489" s="39" t="s">
        <v>15</v>
      </c>
      <c r="B489" s="37" t="s">
        <v>406</v>
      </c>
      <c r="C489" s="38" t="n">
        <v>0</v>
      </c>
      <c r="D489" s="38" t="n">
        <v>0</v>
      </c>
      <c r="E489" s="38" t="n">
        <v>0</v>
      </c>
      <c r="F489" s="38" t="n">
        <v>0</v>
      </c>
    </row>
    <row r="490" s="13" customFormat="true" ht="42.75" hidden="false" customHeight="false" outlineLevel="1" collapsed="false">
      <c r="A490" s="39" t="s">
        <v>15</v>
      </c>
      <c r="B490" s="37" t="s">
        <v>407</v>
      </c>
      <c r="C490" s="38" t="n">
        <v>0</v>
      </c>
      <c r="D490" s="38" t="n">
        <v>0</v>
      </c>
      <c r="E490" s="38" t="n">
        <v>0</v>
      </c>
      <c r="F490" s="38" t="n">
        <v>0</v>
      </c>
    </row>
    <row r="491" s="13" customFormat="true" ht="28.5" hidden="false" customHeight="false" outlineLevel="1" collapsed="false">
      <c r="A491" s="39" t="s">
        <v>15</v>
      </c>
      <c r="B491" s="37" t="s">
        <v>408</v>
      </c>
      <c r="C491" s="38" t="n">
        <v>0</v>
      </c>
      <c r="D491" s="38" t="n">
        <v>0</v>
      </c>
      <c r="E491" s="38" t="n">
        <v>0</v>
      </c>
      <c r="F491" s="38" t="n">
        <v>0</v>
      </c>
    </row>
    <row r="492" s="13" customFormat="true" ht="14.25" hidden="false" customHeight="false" outlineLevel="1" collapsed="false">
      <c r="A492" s="39" t="s">
        <v>15</v>
      </c>
      <c r="B492" s="37" t="s">
        <v>409</v>
      </c>
      <c r="C492" s="38" t="n">
        <v>0</v>
      </c>
      <c r="D492" s="38" t="n">
        <v>0</v>
      </c>
      <c r="E492" s="38" t="n">
        <v>0</v>
      </c>
      <c r="F492" s="38" t="n">
        <v>0</v>
      </c>
    </row>
    <row r="493" s="13" customFormat="true" ht="28.5" hidden="false" customHeight="false" outlineLevel="1" collapsed="false">
      <c r="A493" s="39" t="s">
        <v>15</v>
      </c>
      <c r="B493" s="37" t="s">
        <v>410</v>
      </c>
      <c r="C493" s="38" t="n">
        <v>0</v>
      </c>
      <c r="D493" s="38" t="n">
        <v>0</v>
      </c>
      <c r="E493" s="38" t="n">
        <v>0</v>
      </c>
      <c r="F493" s="38" t="n">
        <v>0</v>
      </c>
    </row>
    <row r="494" s="13" customFormat="true" ht="14.25" hidden="false" customHeight="false" outlineLevel="1" collapsed="false">
      <c r="A494" s="39" t="s">
        <v>15</v>
      </c>
      <c r="B494" s="37" t="s">
        <v>411</v>
      </c>
      <c r="C494" s="38" t="n">
        <v>0</v>
      </c>
      <c r="D494" s="38" t="n">
        <v>0</v>
      </c>
      <c r="E494" s="38" t="n">
        <v>0</v>
      </c>
      <c r="F494" s="38" t="n">
        <v>0</v>
      </c>
    </row>
    <row r="495" s="13" customFormat="true" ht="14.25" hidden="false" customHeight="false" outlineLevel="1" collapsed="false">
      <c r="A495" s="39" t="s">
        <v>15</v>
      </c>
      <c r="B495" s="37" t="s">
        <v>412</v>
      </c>
      <c r="C495" s="38" t="n">
        <v>0</v>
      </c>
      <c r="D495" s="38" t="n">
        <v>0</v>
      </c>
      <c r="E495" s="38" t="n">
        <v>0</v>
      </c>
      <c r="F495" s="38" t="n">
        <v>0</v>
      </c>
    </row>
    <row r="496" s="13" customFormat="true" ht="14.25" hidden="false" customHeight="false" outlineLevel="1" collapsed="false">
      <c r="A496" s="39" t="s">
        <v>15</v>
      </c>
      <c r="B496" s="37" t="s">
        <v>413</v>
      </c>
      <c r="C496" s="38" t="n">
        <v>0</v>
      </c>
      <c r="D496" s="38" t="n">
        <v>0</v>
      </c>
      <c r="E496" s="38" t="n">
        <v>0</v>
      </c>
      <c r="F496" s="38" t="n">
        <v>0</v>
      </c>
    </row>
    <row r="497" s="13" customFormat="true" ht="14.25" hidden="false" customHeight="false" outlineLevel="1" collapsed="false">
      <c r="A497" s="39" t="s">
        <v>15</v>
      </c>
      <c r="B497" s="37" t="s">
        <v>414</v>
      </c>
      <c r="C497" s="38" t="n">
        <v>0</v>
      </c>
      <c r="D497" s="38" t="n">
        <v>0</v>
      </c>
      <c r="E497" s="38" t="n">
        <v>0</v>
      </c>
      <c r="F497" s="38" t="n">
        <v>0</v>
      </c>
    </row>
    <row r="498" s="13" customFormat="true" ht="14.25" hidden="false" customHeight="false" outlineLevel="1" collapsed="false">
      <c r="A498" s="39" t="s">
        <v>15</v>
      </c>
      <c r="B498" s="37" t="s">
        <v>415</v>
      </c>
      <c r="C498" s="38" t="n">
        <v>0</v>
      </c>
      <c r="D498" s="38" t="n">
        <v>0</v>
      </c>
      <c r="E498" s="38" t="n">
        <v>0</v>
      </c>
      <c r="F498" s="38" t="n">
        <v>0</v>
      </c>
    </row>
    <row r="499" s="13" customFormat="true" ht="14.25" hidden="false" customHeight="false" outlineLevel="1" collapsed="false">
      <c r="A499" s="39" t="s">
        <v>15</v>
      </c>
      <c r="B499" s="37" t="s">
        <v>416</v>
      </c>
      <c r="C499" s="38" t="n">
        <v>0</v>
      </c>
      <c r="D499" s="38" t="n">
        <v>0</v>
      </c>
      <c r="E499" s="38" t="n">
        <v>0</v>
      </c>
      <c r="F499" s="38" t="n">
        <v>0</v>
      </c>
    </row>
    <row r="500" s="13" customFormat="true" ht="14.25" hidden="false" customHeight="false" outlineLevel="1" collapsed="false">
      <c r="A500" s="39" t="s">
        <v>15</v>
      </c>
      <c r="B500" s="37" t="s">
        <v>417</v>
      </c>
      <c r="C500" s="38" t="n">
        <v>0</v>
      </c>
      <c r="D500" s="38" t="n">
        <v>0</v>
      </c>
      <c r="E500" s="38" t="n">
        <v>0</v>
      </c>
      <c r="F500" s="38" t="n">
        <v>0</v>
      </c>
    </row>
    <row r="501" s="17" customFormat="true" ht="15" hidden="false" customHeight="false" outlineLevel="0" collapsed="false">
      <c r="A501" s="21" t="s">
        <v>23</v>
      </c>
      <c r="B501" s="22" t="s">
        <v>16</v>
      </c>
      <c r="C501" s="48"/>
      <c r="D501" s="48"/>
      <c r="E501" s="48"/>
      <c r="F501" s="48"/>
    </row>
    <row r="502" s="13" customFormat="true" ht="15" hidden="false" customHeight="false" outlineLevel="0" collapsed="false">
      <c r="A502" s="36" t="s">
        <v>23</v>
      </c>
      <c r="B502" s="37" t="s">
        <v>418</v>
      </c>
      <c r="C502" s="38" t="n">
        <v>15.1</v>
      </c>
      <c r="D502" s="38" t="n">
        <v>0</v>
      </c>
      <c r="E502" s="38" t="n">
        <v>0</v>
      </c>
      <c r="F502" s="38" t="n">
        <v>0</v>
      </c>
    </row>
    <row r="503" s="17" customFormat="true" ht="15" hidden="false" customHeight="true" outlineLevel="0" collapsed="false">
      <c r="A503" s="21" t="s">
        <v>23</v>
      </c>
      <c r="B503" s="22" t="s">
        <v>9</v>
      </c>
      <c r="C503" s="47" t="n">
        <v>0</v>
      </c>
      <c r="D503" s="47" t="n">
        <v>0</v>
      </c>
      <c r="E503" s="47" t="n">
        <v>0</v>
      </c>
      <c r="F503" s="47" t="n">
        <v>0</v>
      </c>
    </row>
    <row r="504" s="40" customFormat="true" ht="14.25" hidden="false" customHeight="false" outlineLevel="1" collapsed="false">
      <c r="A504" s="39" t="s">
        <v>9</v>
      </c>
      <c r="B504" s="37" t="s">
        <v>419</v>
      </c>
      <c r="C504" s="38" t="n">
        <v>0</v>
      </c>
      <c r="D504" s="38" t="n">
        <v>0</v>
      </c>
      <c r="E504" s="38" t="n">
        <v>0</v>
      </c>
      <c r="F504" s="38" t="n">
        <v>0</v>
      </c>
    </row>
    <row r="505" s="17" customFormat="true" ht="14.25" hidden="false" customHeight="false" outlineLevel="1" collapsed="false">
      <c r="A505" s="39" t="s">
        <v>9</v>
      </c>
      <c r="B505" s="37" t="s">
        <v>128</v>
      </c>
      <c r="C505" s="38" t="n">
        <v>0</v>
      </c>
      <c r="D505" s="38" t="n">
        <v>0</v>
      </c>
      <c r="E505" s="38" t="n">
        <v>0</v>
      </c>
      <c r="F505" s="38" t="n">
        <v>0</v>
      </c>
    </row>
    <row r="506" s="17" customFormat="true" ht="14.25" hidden="false" customHeight="false" outlineLevel="0" collapsed="false">
      <c r="A506" s="21" t="s">
        <v>23</v>
      </c>
      <c r="B506" s="22" t="s">
        <v>10</v>
      </c>
      <c r="C506" s="23" t="n">
        <v>0.6</v>
      </c>
      <c r="D506" s="23" t="n">
        <v>0</v>
      </c>
      <c r="E506" s="23" t="n">
        <v>0</v>
      </c>
      <c r="F506" s="23" t="n">
        <v>0</v>
      </c>
    </row>
    <row r="507" s="49" customFormat="true" ht="30.75" hidden="false" customHeight="true" outlineLevel="1" collapsed="false">
      <c r="A507" s="39" t="s">
        <v>10</v>
      </c>
      <c r="B507" s="57" t="s">
        <v>420</v>
      </c>
      <c r="C507" s="38" t="n">
        <v>0.6</v>
      </c>
      <c r="D507" s="38" t="n">
        <v>0</v>
      </c>
      <c r="E507" s="38" t="n">
        <v>0</v>
      </c>
      <c r="F507" s="38" t="n">
        <v>0</v>
      </c>
    </row>
    <row r="508" s="17" customFormat="true" ht="14.25" hidden="false" customHeight="false" outlineLevel="0" collapsed="false">
      <c r="A508" s="21" t="s">
        <v>23</v>
      </c>
      <c r="B508" s="22" t="s">
        <v>11</v>
      </c>
      <c r="C508" s="23" t="n">
        <v>2.5</v>
      </c>
      <c r="D508" s="23" t="n">
        <v>0</v>
      </c>
      <c r="E508" s="23" t="n">
        <v>0</v>
      </c>
      <c r="F508" s="23" t="n">
        <v>0</v>
      </c>
    </row>
    <row r="509" s="49" customFormat="true" ht="83.25" hidden="false" customHeight="true" outlineLevel="1" collapsed="false">
      <c r="A509" s="39" t="s">
        <v>11</v>
      </c>
      <c r="B509" s="57" t="s">
        <v>421</v>
      </c>
      <c r="C509" s="38" t="n">
        <v>2.5</v>
      </c>
      <c r="D509" s="38" t="n">
        <v>0</v>
      </c>
      <c r="E509" s="38" t="n">
        <v>0</v>
      </c>
      <c r="F509" s="38" t="n">
        <v>0</v>
      </c>
    </row>
    <row r="510" s="17" customFormat="true" ht="13.5" hidden="false" customHeight="true" outlineLevel="0" collapsed="false">
      <c r="A510" s="21" t="s">
        <v>23</v>
      </c>
      <c r="B510" s="22" t="s">
        <v>12</v>
      </c>
      <c r="C510" s="23" t="n">
        <v>0</v>
      </c>
      <c r="D510" s="23" t="n">
        <v>0</v>
      </c>
      <c r="E510" s="23" t="n">
        <v>0</v>
      </c>
      <c r="F510" s="23" t="n">
        <v>0</v>
      </c>
    </row>
    <row r="511" s="46" customFormat="true" ht="28.5" hidden="false" customHeight="false" outlineLevel="1" collapsed="false">
      <c r="A511" s="58" t="s">
        <v>12</v>
      </c>
      <c r="B511" s="56" t="s">
        <v>422</v>
      </c>
      <c r="C511" s="38" t="n">
        <v>0</v>
      </c>
      <c r="D511" s="38" t="n">
        <v>0</v>
      </c>
      <c r="E511" s="38" t="n">
        <v>0</v>
      </c>
      <c r="F511" s="38" t="n">
        <v>0</v>
      </c>
    </row>
    <row r="512" s="46" customFormat="true" ht="28.5" hidden="false" customHeight="true" outlineLevel="1" collapsed="false">
      <c r="A512" s="58" t="s">
        <v>12</v>
      </c>
      <c r="B512" s="56" t="s">
        <v>423</v>
      </c>
      <c r="C512" s="38" t="n">
        <v>0</v>
      </c>
      <c r="D512" s="38" t="n">
        <v>0</v>
      </c>
      <c r="E512" s="38" t="n">
        <v>0</v>
      </c>
      <c r="F512" s="38" t="n">
        <v>0</v>
      </c>
    </row>
    <row r="513" s="46" customFormat="true" ht="28.5" hidden="false" customHeight="true" outlineLevel="1" collapsed="false">
      <c r="A513" s="58" t="s">
        <v>12</v>
      </c>
      <c r="B513" s="56" t="s">
        <v>424</v>
      </c>
      <c r="C513" s="38" t="n">
        <v>0</v>
      </c>
      <c r="D513" s="38" t="n">
        <v>0</v>
      </c>
      <c r="E513" s="38" t="n">
        <v>0</v>
      </c>
      <c r="F513" s="38" t="n">
        <v>0</v>
      </c>
    </row>
    <row r="514" s="46" customFormat="true" ht="28.5" hidden="false" customHeight="true" outlineLevel="1" collapsed="false">
      <c r="A514" s="58" t="s">
        <v>12</v>
      </c>
      <c r="B514" s="56" t="s">
        <v>425</v>
      </c>
      <c r="C514" s="38" t="n">
        <v>0</v>
      </c>
      <c r="D514" s="38" t="n">
        <v>0</v>
      </c>
      <c r="E514" s="38" t="n">
        <v>0</v>
      </c>
      <c r="F514" s="38" t="n">
        <v>0</v>
      </c>
    </row>
    <row r="515" s="46" customFormat="true" ht="28.5" hidden="false" customHeight="true" outlineLevel="1" collapsed="false">
      <c r="A515" s="58" t="s">
        <v>12</v>
      </c>
      <c r="B515" s="56" t="s">
        <v>426</v>
      </c>
      <c r="C515" s="38" t="n">
        <v>0</v>
      </c>
      <c r="D515" s="38" t="n">
        <v>0</v>
      </c>
      <c r="E515" s="38" t="n">
        <v>0</v>
      </c>
      <c r="F515" s="38" t="n">
        <v>0</v>
      </c>
    </row>
    <row r="516" s="17" customFormat="true" ht="14.25" hidden="false" customHeight="false" outlineLevel="0" collapsed="false">
      <c r="A516" s="21" t="s">
        <v>23</v>
      </c>
      <c r="B516" s="22" t="s">
        <v>13</v>
      </c>
      <c r="C516" s="23" t="n">
        <v>12</v>
      </c>
      <c r="D516" s="23" t="n">
        <v>0</v>
      </c>
      <c r="E516" s="23" t="n">
        <v>0</v>
      </c>
      <c r="F516" s="23" t="n">
        <v>0</v>
      </c>
    </row>
    <row r="517" s="42" customFormat="true" ht="28.5" hidden="false" customHeight="false" outlineLevel="1" collapsed="false">
      <c r="A517" s="39" t="s">
        <v>13</v>
      </c>
      <c r="B517" s="41" t="s">
        <v>427</v>
      </c>
      <c r="C517" s="38" t="n">
        <v>0</v>
      </c>
      <c r="D517" s="38" t="n">
        <v>0</v>
      </c>
      <c r="E517" s="38" t="n">
        <v>0</v>
      </c>
      <c r="F517" s="38" t="n">
        <v>0</v>
      </c>
    </row>
    <row r="518" s="42" customFormat="true" ht="42.75" hidden="false" customHeight="false" outlineLevel="1" collapsed="false">
      <c r="A518" s="39" t="s">
        <v>13</v>
      </c>
      <c r="B518" s="41" t="s">
        <v>428</v>
      </c>
      <c r="C518" s="38" t="n">
        <v>12</v>
      </c>
      <c r="D518" s="38" t="n">
        <v>0</v>
      </c>
      <c r="E518" s="38" t="n">
        <v>0</v>
      </c>
      <c r="F518" s="38" t="n">
        <v>0</v>
      </c>
    </row>
    <row r="519" s="42" customFormat="true" ht="28.5" hidden="false" customHeight="false" outlineLevel="1" collapsed="false">
      <c r="A519" s="39" t="s">
        <v>13</v>
      </c>
      <c r="B519" s="41" t="s">
        <v>429</v>
      </c>
      <c r="C519" s="38" t="n">
        <v>0</v>
      </c>
      <c r="D519" s="38" t="n">
        <v>0</v>
      </c>
      <c r="E519" s="38" t="n">
        <v>0</v>
      </c>
      <c r="F519" s="38" t="n">
        <v>0</v>
      </c>
    </row>
    <row r="520" s="42" customFormat="true" ht="28.5" hidden="false" customHeight="false" outlineLevel="1" collapsed="false">
      <c r="A520" s="39" t="s">
        <v>13</v>
      </c>
      <c r="B520" s="41" t="s">
        <v>430</v>
      </c>
      <c r="C520" s="38" t="n">
        <v>0</v>
      </c>
      <c r="D520" s="38" t="n">
        <v>0</v>
      </c>
      <c r="E520" s="38" t="n">
        <v>0</v>
      </c>
      <c r="F520" s="38" t="n">
        <v>0</v>
      </c>
    </row>
    <row r="521" s="42" customFormat="true" ht="28.5" hidden="false" customHeight="false" outlineLevel="1" collapsed="false">
      <c r="A521" s="39" t="s">
        <v>13</v>
      </c>
      <c r="B521" s="41" t="s">
        <v>431</v>
      </c>
      <c r="C521" s="38" t="n">
        <v>0</v>
      </c>
      <c r="D521" s="38" t="n">
        <v>0</v>
      </c>
      <c r="E521" s="38" t="n">
        <v>0</v>
      </c>
      <c r="F521" s="38" t="n">
        <v>0</v>
      </c>
    </row>
    <row r="522" s="42" customFormat="true" ht="28.5" hidden="false" customHeight="false" outlineLevel="1" collapsed="false">
      <c r="A522" s="39" t="s">
        <v>13</v>
      </c>
      <c r="B522" s="41" t="s">
        <v>432</v>
      </c>
      <c r="C522" s="38" t="n">
        <v>0</v>
      </c>
      <c r="D522" s="38" t="n">
        <v>0</v>
      </c>
      <c r="E522" s="38" t="n">
        <v>0</v>
      </c>
      <c r="F522" s="38" t="n">
        <v>0</v>
      </c>
    </row>
    <row r="523" s="42" customFormat="true" ht="14.25" hidden="false" customHeight="false" outlineLevel="1" collapsed="false">
      <c r="A523" s="39" t="s">
        <v>13</v>
      </c>
      <c r="B523" s="41" t="s">
        <v>433</v>
      </c>
      <c r="C523" s="38" t="n">
        <v>0</v>
      </c>
      <c r="D523" s="38" t="n">
        <v>0</v>
      </c>
      <c r="E523" s="38" t="n">
        <v>0</v>
      </c>
      <c r="F523" s="38" t="n">
        <v>0</v>
      </c>
    </row>
    <row r="524" s="42" customFormat="true" ht="28.5" hidden="false" customHeight="false" outlineLevel="1" collapsed="false">
      <c r="A524" s="39" t="s">
        <v>13</v>
      </c>
      <c r="B524" s="41" t="s">
        <v>434</v>
      </c>
      <c r="C524" s="38" t="n">
        <v>0</v>
      </c>
      <c r="D524" s="38" t="n">
        <v>0</v>
      </c>
      <c r="E524" s="38" t="n">
        <v>0</v>
      </c>
      <c r="F524" s="38" t="n">
        <v>0</v>
      </c>
    </row>
    <row r="525" s="42" customFormat="true" ht="14.25" hidden="false" customHeight="false" outlineLevel="1" collapsed="false">
      <c r="A525" s="39" t="s">
        <v>13</v>
      </c>
      <c r="B525" s="41" t="s">
        <v>32</v>
      </c>
      <c r="C525" s="38" t="n">
        <v>0</v>
      </c>
      <c r="D525" s="38" t="n">
        <v>0</v>
      </c>
      <c r="E525" s="38" t="n">
        <v>0</v>
      </c>
      <c r="F525" s="38" t="n">
        <v>0</v>
      </c>
    </row>
    <row r="526" s="17" customFormat="true" ht="14.25" hidden="false" customHeight="false" outlineLevel="0" collapsed="false">
      <c r="A526" s="21" t="s">
        <v>23</v>
      </c>
      <c r="B526" s="22" t="s">
        <v>14</v>
      </c>
      <c r="C526" s="23"/>
      <c r="D526" s="23"/>
      <c r="E526" s="23"/>
      <c r="F526" s="23"/>
    </row>
    <row r="527" s="17" customFormat="true" ht="14.25" hidden="false" customHeight="false" outlineLevel="0" collapsed="false">
      <c r="A527" s="21" t="s">
        <v>23</v>
      </c>
      <c r="B527" s="22" t="s">
        <v>15</v>
      </c>
      <c r="C527" s="23"/>
      <c r="D527" s="23"/>
      <c r="E527" s="23"/>
      <c r="F527" s="23"/>
    </row>
    <row r="528" s="17" customFormat="true" ht="14.25" hidden="false" customHeight="false" outlineLevel="0" collapsed="false">
      <c r="A528" s="21" t="s">
        <v>23</v>
      </c>
      <c r="B528" s="22" t="s">
        <v>16</v>
      </c>
      <c r="C528" s="23"/>
      <c r="D528" s="23"/>
      <c r="E528" s="23"/>
      <c r="F528" s="23"/>
    </row>
    <row r="529" s="13" customFormat="true" ht="14.25" hidden="false" customHeight="false" outlineLevel="0" collapsed="false">
      <c r="A529" s="52" t="s">
        <v>23</v>
      </c>
      <c r="B529" s="37" t="s">
        <v>435</v>
      </c>
      <c r="C529" s="38" t="n">
        <v>0.967</v>
      </c>
      <c r="D529" s="38" t="n">
        <v>1.34</v>
      </c>
      <c r="E529" s="38" t="n">
        <v>0</v>
      </c>
      <c r="F529" s="38" t="n">
        <v>0</v>
      </c>
    </row>
    <row r="530" s="17" customFormat="true" ht="15" hidden="false" customHeight="true" outlineLevel="0" collapsed="false">
      <c r="A530" s="21" t="s">
        <v>23</v>
      </c>
      <c r="B530" s="22" t="s">
        <v>9</v>
      </c>
      <c r="C530" s="47" t="n">
        <v>0.817</v>
      </c>
      <c r="D530" s="47" t="n">
        <v>1.24</v>
      </c>
      <c r="E530" s="47" t="n">
        <v>0</v>
      </c>
      <c r="F530" s="47" t="n">
        <v>0</v>
      </c>
    </row>
    <row r="531" s="40" customFormat="true" ht="77.25" hidden="false" customHeight="true" outlineLevel="1" collapsed="false">
      <c r="A531" s="39" t="s">
        <v>9</v>
      </c>
      <c r="B531" s="37" t="s">
        <v>436</v>
      </c>
      <c r="C531" s="38" t="n">
        <v>0</v>
      </c>
      <c r="D531" s="38" t="n">
        <v>0</v>
      </c>
      <c r="E531" s="38" t="n">
        <v>0</v>
      </c>
      <c r="F531" s="38" t="n">
        <v>0</v>
      </c>
    </row>
    <row r="532" s="40" customFormat="true" ht="77.25" hidden="false" customHeight="true" outlineLevel="1" collapsed="false">
      <c r="A532" s="39" t="s">
        <v>9</v>
      </c>
      <c r="B532" s="37" t="s">
        <v>437</v>
      </c>
      <c r="C532" s="38" t="n">
        <v>0</v>
      </c>
      <c r="D532" s="38" t="n">
        <v>0</v>
      </c>
      <c r="E532" s="38" t="n">
        <v>0</v>
      </c>
      <c r="F532" s="38" t="n">
        <v>0</v>
      </c>
    </row>
    <row r="533" s="40" customFormat="true" ht="77.25" hidden="false" customHeight="true" outlineLevel="1" collapsed="false">
      <c r="A533" s="39" t="s">
        <v>9</v>
      </c>
      <c r="B533" s="37" t="s">
        <v>438</v>
      </c>
      <c r="C533" s="38" t="n">
        <v>0.06</v>
      </c>
      <c r="D533" s="38" t="n">
        <v>0</v>
      </c>
      <c r="E533" s="38" t="n">
        <v>0</v>
      </c>
      <c r="F533" s="38" t="n">
        <v>0</v>
      </c>
    </row>
    <row r="534" s="40" customFormat="true" ht="77.25" hidden="false" customHeight="true" outlineLevel="1" collapsed="false">
      <c r="A534" s="39" t="s">
        <v>9</v>
      </c>
      <c r="B534" s="37" t="s">
        <v>439</v>
      </c>
      <c r="C534" s="38" t="n">
        <v>0.085</v>
      </c>
      <c r="D534" s="38" t="n">
        <v>0</v>
      </c>
      <c r="E534" s="38" t="n">
        <v>0</v>
      </c>
      <c r="F534" s="38" t="n">
        <v>0</v>
      </c>
    </row>
    <row r="535" s="40" customFormat="true" ht="77.25" hidden="false" customHeight="true" outlineLevel="1" collapsed="false">
      <c r="A535" s="39" t="s">
        <v>9</v>
      </c>
      <c r="B535" s="37" t="s">
        <v>440</v>
      </c>
      <c r="C535" s="38" t="n">
        <v>0.015</v>
      </c>
      <c r="D535" s="38" t="n">
        <v>0.03</v>
      </c>
      <c r="E535" s="38" t="n">
        <v>0</v>
      </c>
      <c r="F535" s="38" t="n">
        <v>0</v>
      </c>
    </row>
    <row r="536" s="40" customFormat="true" ht="77.25" hidden="false" customHeight="true" outlineLevel="1" collapsed="false">
      <c r="A536" s="39" t="s">
        <v>9</v>
      </c>
      <c r="B536" s="37" t="s">
        <v>441</v>
      </c>
      <c r="C536" s="38" t="n">
        <v>0.15</v>
      </c>
      <c r="D536" s="38" t="n">
        <v>0.9</v>
      </c>
      <c r="E536" s="38" t="n">
        <v>0</v>
      </c>
      <c r="F536" s="38" t="n">
        <v>0</v>
      </c>
    </row>
    <row r="537" s="40" customFormat="true" ht="77.25" hidden="false" customHeight="true" outlineLevel="1" collapsed="false">
      <c r="A537" s="39" t="s">
        <v>9</v>
      </c>
      <c r="B537" s="37" t="s">
        <v>442</v>
      </c>
      <c r="C537" s="38" t="n">
        <v>0.097</v>
      </c>
      <c r="D537" s="38" t="n">
        <v>0</v>
      </c>
      <c r="E537" s="38" t="n">
        <v>0</v>
      </c>
      <c r="F537" s="38" t="n">
        <v>0</v>
      </c>
    </row>
    <row r="538" s="40" customFormat="true" ht="77.25" hidden="false" customHeight="true" outlineLevel="1" collapsed="false">
      <c r="A538" s="39" t="s">
        <v>9</v>
      </c>
      <c r="B538" s="37" t="s">
        <v>443</v>
      </c>
      <c r="C538" s="38" t="n">
        <v>0.25</v>
      </c>
      <c r="D538" s="38" t="n">
        <v>0.16</v>
      </c>
      <c r="E538" s="38" t="n">
        <v>0</v>
      </c>
      <c r="F538" s="38" t="n">
        <v>0</v>
      </c>
    </row>
    <row r="539" s="40" customFormat="true" ht="77.25" hidden="false" customHeight="true" outlineLevel="1" collapsed="false">
      <c r="A539" s="39" t="s">
        <v>9</v>
      </c>
      <c r="B539" s="37" t="s">
        <v>444</v>
      </c>
      <c r="C539" s="38" t="n">
        <v>0.16</v>
      </c>
      <c r="D539" s="38" t="n">
        <v>0.15</v>
      </c>
      <c r="E539" s="38" t="n">
        <v>0</v>
      </c>
      <c r="F539" s="38" t="n">
        <v>0</v>
      </c>
    </row>
    <row r="540" s="40" customFormat="true" ht="77.25" hidden="false" customHeight="true" outlineLevel="1" collapsed="false">
      <c r="A540" s="39" t="s">
        <v>9</v>
      </c>
      <c r="B540" s="37" t="s">
        <v>445</v>
      </c>
      <c r="C540" s="38" t="n">
        <v>0</v>
      </c>
      <c r="D540" s="38" t="n">
        <v>0</v>
      </c>
      <c r="E540" s="38" t="n">
        <v>0</v>
      </c>
      <c r="F540" s="38" t="n">
        <v>0</v>
      </c>
    </row>
    <row r="541" s="40" customFormat="true" ht="77.25" hidden="false" customHeight="true" outlineLevel="1" collapsed="false">
      <c r="A541" s="39" t="s">
        <v>9</v>
      </c>
      <c r="B541" s="37" t="s">
        <v>446</v>
      </c>
      <c r="C541" s="38" t="n">
        <v>0</v>
      </c>
      <c r="D541" s="38" t="n">
        <v>0</v>
      </c>
      <c r="E541" s="38" t="n">
        <v>0</v>
      </c>
      <c r="F541" s="38" t="n">
        <v>0</v>
      </c>
    </row>
    <row r="542" s="40" customFormat="true" ht="77.25" hidden="false" customHeight="true" outlineLevel="1" collapsed="false">
      <c r="A542" s="39" t="s">
        <v>9</v>
      </c>
      <c r="B542" s="37" t="s">
        <v>447</v>
      </c>
      <c r="C542" s="38" t="n">
        <v>0</v>
      </c>
      <c r="D542" s="38" t="n">
        <v>0</v>
      </c>
      <c r="E542" s="38" t="n">
        <v>0</v>
      </c>
      <c r="F542" s="38" t="n">
        <v>0</v>
      </c>
    </row>
    <row r="543" s="40" customFormat="true" ht="77.25" hidden="false" customHeight="true" outlineLevel="1" collapsed="false">
      <c r="A543" s="39" t="s">
        <v>9</v>
      </c>
      <c r="B543" s="37" t="s">
        <v>448</v>
      </c>
      <c r="C543" s="38" t="n">
        <v>0</v>
      </c>
      <c r="D543" s="38" t="n">
        <v>0</v>
      </c>
      <c r="E543" s="38" t="n">
        <v>0</v>
      </c>
      <c r="F543" s="38" t="n">
        <v>0</v>
      </c>
    </row>
    <row r="544" s="40" customFormat="true" ht="77.25" hidden="false" customHeight="true" outlineLevel="1" collapsed="false">
      <c r="A544" s="39" t="s">
        <v>9</v>
      </c>
      <c r="B544" s="37" t="s">
        <v>449</v>
      </c>
      <c r="C544" s="38" t="n">
        <v>0</v>
      </c>
      <c r="D544" s="38" t="n">
        <v>0</v>
      </c>
      <c r="E544" s="38" t="n">
        <v>0</v>
      </c>
      <c r="F544" s="38" t="n">
        <v>0</v>
      </c>
    </row>
    <row r="545" s="40" customFormat="true" ht="77.25" hidden="false" customHeight="true" outlineLevel="1" collapsed="false">
      <c r="A545" s="39" t="s">
        <v>9</v>
      </c>
      <c r="B545" s="37" t="s">
        <v>450</v>
      </c>
      <c r="C545" s="38" t="n">
        <v>0</v>
      </c>
      <c r="D545" s="38" t="n">
        <v>0</v>
      </c>
      <c r="E545" s="38" t="n">
        <v>0</v>
      </c>
      <c r="F545" s="38" t="n">
        <v>0</v>
      </c>
    </row>
    <row r="546" s="40" customFormat="true" ht="77.25" hidden="false" customHeight="true" outlineLevel="1" collapsed="false">
      <c r="A546" s="39" t="s">
        <v>9</v>
      </c>
      <c r="B546" s="37" t="s">
        <v>451</v>
      </c>
      <c r="C546" s="38" t="n">
        <v>0</v>
      </c>
      <c r="D546" s="38" t="n">
        <v>0</v>
      </c>
      <c r="E546" s="38" t="n">
        <v>0</v>
      </c>
      <c r="F546" s="38" t="n">
        <v>0</v>
      </c>
    </row>
    <row r="547" s="40" customFormat="true" ht="77.25" hidden="false" customHeight="true" outlineLevel="1" collapsed="false">
      <c r="A547" s="39" t="s">
        <v>9</v>
      </c>
      <c r="B547" s="37" t="s">
        <v>128</v>
      </c>
      <c r="C547" s="38" t="n">
        <v>0</v>
      </c>
      <c r="D547" s="38" t="n">
        <v>0</v>
      </c>
      <c r="E547" s="38" t="n">
        <v>0</v>
      </c>
      <c r="F547" s="38" t="n">
        <v>0</v>
      </c>
    </row>
    <row r="548" s="40" customFormat="true" ht="77.25" hidden="false" customHeight="true" outlineLevel="1" collapsed="false">
      <c r="A548" s="39" t="s">
        <v>9</v>
      </c>
      <c r="B548" s="37" t="s">
        <v>452</v>
      </c>
      <c r="C548" s="38" t="n">
        <v>0</v>
      </c>
      <c r="D548" s="38" t="n">
        <v>0</v>
      </c>
      <c r="E548" s="38" t="n">
        <v>0</v>
      </c>
      <c r="F548" s="38" t="n">
        <v>0</v>
      </c>
    </row>
    <row r="549" s="17" customFormat="true" ht="14.25" hidden="false" customHeight="false" outlineLevel="0" collapsed="false">
      <c r="A549" s="21" t="s">
        <v>23</v>
      </c>
      <c r="B549" s="22" t="s">
        <v>10</v>
      </c>
      <c r="C549" s="23"/>
      <c r="D549" s="23"/>
      <c r="E549" s="23"/>
      <c r="F549" s="23"/>
    </row>
    <row r="550" s="17" customFormat="true" ht="14.25" hidden="false" customHeight="false" outlineLevel="0" collapsed="false">
      <c r="A550" s="21" t="s">
        <v>23</v>
      </c>
      <c r="B550" s="22" t="s">
        <v>11</v>
      </c>
      <c r="C550" s="23" t="n">
        <v>0.15</v>
      </c>
      <c r="D550" s="23" t="n">
        <v>0.1</v>
      </c>
      <c r="E550" s="23" t="n">
        <v>0</v>
      </c>
      <c r="F550" s="23" t="n">
        <v>0</v>
      </c>
    </row>
    <row r="551" s="49" customFormat="true" ht="57" hidden="false" customHeight="false" outlineLevel="1" collapsed="false">
      <c r="A551" s="39" t="s">
        <v>11</v>
      </c>
      <c r="B551" s="57" t="s">
        <v>453</v>
      </c>
      <c r="C551" s="38" t="n">
        <v>0</v>
      </c>
      <c r="D551" s="38" t="n">
        <v>0</v>
      </c>
      <c r="E551" s="38" t="n">
        <v>0</v>
      </c>
      <c r="F551" s="38" t="n">
        <v>0</v>
      </c>
    </row>
    <row r="552" s="49" customFormat="true" ht="57" hidden="false" customHeight="false" outlineLevel="1" collapsed="false">
      <c r="A552" s="39" t="s">
        <v>11</v>
      </c>
      <c r="B552" s="57" t="s">
        <v>454</v>
      </c>
      <c r="C552" s="38" t="n">
        <v>0</v>
      </c>
      <c r="D552" s="38" t="n">
        <v>0</v>
      </c>
      <c r="E552" s="38" t="n">
        <v>0</v>
      </c>
      <c r="F552" s="38" t="n">
        <v>0</v>
      </c>
    </row>
    <row r="553" s="49" customFormat="true" ht="60" hidden="false" customHeight="true" outlineLevel="1" collapsed="false">
      <c r="A553" s="39" t="s">
        <v>11</v>
      </c>
      <c r="B553" s="57" t="s">
        <v>455</v>
      </c>
      <c r="C553" s="38" t="n">
        <v>0</v>
      </c>
      <c r="D553" s="38" t="n">
        <v>0</v>
      </c>
      <c r="E553" s="38" t="n">
        <v>0</v>
      </c>
      <c r="F553" s="38" t="n">
        <v>0</v>
      </c>
    </row>
    <row r="554" s="49" customFormat="true" ht="57" hidden="false" customHeight="false" outlineLevel="1" collapsed="false">
      <c r="A554" s="39" t="s">
        <v>11</v>
      </c>
      <c r="B554" s="57" t="s">
        <v>456</v>
      </c>
      <c r="C554" s="38" t="n">
        <v>0</v>
      </c>
      <c r="D554" s="38" t="n">
        <v>0</v>
      </c>
      <c r="E554" s="38" t="n">
        <v>0</v>
      </c>
      <c r="F554" s="38" t="n">
        <v>0</v>
      </c>
    </row>
    <row r="555" s="49" customFormat="true" ht="71.25" hidden="false" customHeight="false" outlineLevel="1" collapsed="false">
      <c r="A555" s="39" t="s">
        <v>11</v>
      </c>
      <c r="B555" s="57" t="s">
        <v>457</v>
      </c>
      <c r="C555" s="38" t="n">
        <v>0</v>
      </c>
      <c r="D555" s="38" t="n">
        <v>0</v>
      </c>
      <c r="E555" s="38" t="n">
        <v>0</v>
      </c>
      <c r="F555" s="38" t="n">
        <v>0</v>
      </c>
    </row>
    <row r="556" s="49" customFormat="true" ht="71.25" hidden="false" customHeight="false" outlineLevel="1" collapsed="false">
      <c r="A556" s="39" t="s">
        <v>11</v>
      </c>
      <c r="B556" s="57" t="s">
        <v>458</v>
      </c>
      <c r="C556" s="38" t="n">
        <v>0</v>
      </c>
      <c r="D556" s="38" t="n">
        <v>0</v>
      </c>
      <c r="E556" s="38" t="n">
        <v>0</v>
      </c>
      <c r="F556" s="38" t="n">
        <v>0</v>
      </c>
    </row>
    <row r="557" s="49" customFormat="true" ht="57" hidden="false" customHeight="false" outlineLevel="1" collapsed="false">
      <c r="A557" s="39" t="s">
        <v>11</v>
      </c>
      <c r="B557" s="57" t="s">
        <v>459</v>
      </c>
      <c r="C557" s="38" t="n">
        <v>0</v>
      </c>
      <c r="D557" s="38" t="n">
        <v>0</v>
      </c>
      <c r="E557" s="38" t="n">
        <v>0</v>
      </c>
      <c r="F557" s="38" t="n">
        <v>0</v>
      </c>
    </row>
    <row r="558" s="49" customFormat="true" ht="71.25" hidden="false" customHeight="false" outlineLevel="1" collapsed="false">
      <c r="A558" s="39" t="s">
        <v>11</v>
      </c>
      <c r="B558" s="57" t="s">
        <v>460</v>
      </c>
      <c r="C558" s="38" t="n">
        <v>0</v>
      </c>
      <c r="D558" s="38" t="n">
        <v>0</v>
      </c>
      <c r="E558" s="38" t="n">
        <v>0</v>
      </c>
      <c r="F558" s="38" t="n">
        <v>0</v>
      </c>
    </row>
    <row r="559" s="49" customFormat="true" ht="57" hidden="false" customHeight="false" outlineLevel="1" collapsed="false">
      <c r="A559" s="39" t="s">
        <v>11</v>
      </c>
      <c r="B559" s="57" t="s">
        <v>461</v>
      </c>
      <c r="C559" s="38" t="n">
        <v>0</v>
      </c>
      <c r="D559" s="38" t="n">
        <v>0</v>
      </c>
      <c r="E559" s="38" t="n">
        <v>0</v>
      </c>
      <c r="F559" s="38" t="n">
        <v>0</v>
      </c>
    </row>
    <row r="560" s="49" customFormat="true" ht="71.25" hidden="false" customHeight="false" outlineLevel="1" collapsed="false">
      <c r="A560" s="39" t="s">
        <v>11</v>
      </c>
      <c r="B560" s="57" t="s">
        <v>462</v>
      </c>
      <c r="C560" s="38" t="n">
        <v>0.15</v>
      </c>
      <c r="D560" s="38" t="n">
        <v>0.1</v>
      </c>
      <c r="E560" s="38" t="n">
        <v>0</v>
      </c>
      <c r="F560" s="38" t="n">
        <v>0</v>
      </c>
    </row>
    <row r="561" s="49" customFormat="true" ht="57" hidden="false" customHeight="false" outlineLevel="1" collapsed="false">
      <c r="A561" s="39" t="s">
        <v>11</v>
      </c>
      <c r="B561" s="57" t="s">
        <v>463</v>
      </c>
      <c r="C561" s="38" t="n">
        <v>0</v>
      </c>
      <c r="D561" s="38" t="n">
        <v>0</v>
      </c>
      <c r="E561" s="38" t="n">
        <v>0</v>
      </c>
      <c r="F561" s="38" t="n">
        <v>0</v>
      </c>
    </row>
    <row r="562" s="17" customFormat="true" ht="14.25" hidden="false" customHeight="false" outlineLevel="0" collapsed="false">
      <c r="A562" s="21" t="s">
        <v>23</v>
      </c>
      <c r="B562" s="22" t="s">
        <v>12</v>
      </c>
      <c r="C562" s="23" t="n">
        <v>0</v>
      </c>
      <c r="D562" s="23" t="n">
        <v>0</v>
      </c>
      <c r="E562" s="23" t="n">
        <v>0</v>
      </c>
      <c r="F562" s="23" t="n">
        <v>0</v>
      </c>
    </row>
    <row r="563" s="46" customFormat="true" ht="28.5" hidden="false" customHeight="true" outlineLevel="1" collapsed="false">
      <c r="A563" s="58" t="s">
        <v>12</v>
      </c>
      <c r="B563" s="56" t="s">
        <v>464</v>
      </c>
      <c r="C563" s="38" t="n">
        <v>0</v>
      </c>
      <c r="D563" s="38" t="n">
        <v>0</v>
      </c>
      <c r="E563" s="38" t="n">
        <v>0</v>
      </c>
      <c r="F563" s="38" t="n">
        <v>0</v>
      </c>
    </row>
    <row r="564" s="46" customFormat="true" ht="28.5" hidden="false" customHeight="true" outlineLevel="1" collapsed="false">
      <c r="A564" s="58" t="s">
        <v>12</v>
      </c>
      <c r="B564" s="56" t="s">
        <v>465</v>
      </c>
      <c r="C564" s="38" t="n">
        <v>0</v>
      </c>
      <c r="D564" s="38" t="n">
        <v>0</v>
      </c>
      <c r="E564" s="38" t="n">
        <v>0</v>
      </c>
      <c r="F564" s="38" t="n">
        <v>0</v>
      </c>
    </row>
    <row r="565" s="46" customFormat="true" ht="28.5" hidden="false" customHeight="true" outlineLevel="1" collapsed="false">
      <c r="A565" s="58" t="s">
        <v>12</v>
      </c>
      <c r="B565" s="56" t="s">
        <v>466</v>
      </c>
      <c r="C565" s="38" t="n">
        <v>0</v>
      </c>
      <c r="D565" s="38" t="n">
        <v>0</v>
      </c>
      <c r="E565" s="38" t="n">
        <v>0</v>
      </c>
      <c r="F565" s="38" t="n">
        <v>0</v>
      </c>
    </row>
    <row r="566" s="46" customFormat="true" ht="28.5" hidden="false" customHeight="true" outlineLevel="1" collapsed="false">
      <c r="A566" s="58" t="s">
        <v>12</v>
      </c>
      <c r="B566" s="56" t="s">
        <v>467</v>
      </c>
      <c r="C566" s="38" t="n">
        <v>0</v>
      </c>
      <c r="D566" s="38" t="n">
        <v>0</v>
      </c>
      <c r="E566" s="38" t="n">
        <v>0</v>
      </c>
      <c r="F566" s="38" t="n">
        <v>0</v>
      </c>
    </row>
    <row r="567" s="46" customFormat="true" ht="28.5" hidden="false" customHeight="true" outlineLevel="1" collapsed="false">
      <c r="A567" s="58" t="s">
        <v>12</v>
      </c>
      <c r="B567" s="56" t="s">
        <v>468</v>
      </c>
      <c r="C567" s="38" t="n">
        <v>0</v>
      </c>
      <c r="D567" s="38" t="n">
        <v>0</v>
      </c>
      <c r="E567" s="38" t="n">
        <v>0</v>
      </c>
      <c r="F567" s="38" t="n">
        <v>0</v>
      </c>
    </row>
    <row r="568" s="46" customFormat="true" ht="28.5" hidden="false" customHeight="true" outlineLevel="1" collapsed="false">
      <c r="A568" s="58" t="s">
        <v>12</v>
      </c>
      <c r="B568" s="56" t="s">
        <v>469</v>
      </c>
      <c r="C568" s="38" t="n">
        <v>0</v>
      </c>
      <c r="D568" s="38" t="n">
        <v>0</v>
      </c>
      <c r="E568" s="38" t="n">
        <v>0</v>
      </c>
      <c r="F568" s="38" t="n">
        <v>0</v>
      </c>
    </row>
    <row r="569" s="46" customFormat="true" ht="28.5" hidden="false" customHeight="true" outlineLevel="1" collapsed="false">
      <c r="A569" s="58" t="s">
        <v>12</v>
      </c>
      <c r="B569" s="56" t="s">
        <v>470</v>
      </c>
      <c r="C569" s="38" t="n">
        <v>0</v>
      </c>
      <c r="D569" s="38" t="n">
        <v>0</v>
      </c>
      <c r="E569" s="38" t="n">
        <v>0</v>
      </c>
      <c r="F569" s="38" t="n">
        <v>0</v>
      </c>
    </row>
    <row r="570" s="46" customFormat="true" ht="28.5" hidden="false" customHeight="true" outlineLevel="1" collapsed="false">
      <c r="A570" s="58" t="s">
        <v>12</v>
      </c>
      <c r="B570" s="56" t="s">
        <v>471</v>
      </c>
      <c r="C570" s="38" t="n">
        <v>0</v>
      </c>
      <c r="D570" s="38" t="n">
        <v>0</v>
      </c>
      <c r="E570" s="38" t="n">
        <v>0</v>
      </c>
      <c r="F570" s="38" t="n">
        <v>0</v>
      </c>
    </row>
    <row r="571" s="46" customFormat="true" ht="28.5" hidden="false" customHeight="true" outlineLevel="1" collapsed="false">
      <c r="A571" s="58" t="s">
        <v>12</v>
      </c>
      <c r="B571" s="56" t="s">
        <v>472</v>
      </c>
      <c r="C571" s="38" t="n">
        <v>0</v>
      </c>
      <c r="D571" s="38" t="n">
        <v>0</v>
      </c>
      <c r="E571" s="38" t="n">
        <v>0</v>
      </c>
      <c r="F571" s="38" t="n">
        <v>0</v>
      </c>
    </row>
    <row r="572" s="46" customFormat="true" ht="28.5" hidden="false" customHeight="true" outlineLevel="1" collapsed="false">
      <c r="A572" s="58" t="s">
        <v>12</v>
      </c>
      <c r="B572" s="56" t="s">
        <v>473</v>
      </c>
      <c r="C572" s="38" t="n">
        <v>0</v>
      </c>
      <c r="D572" s="38" t="n">
        <v>0</v>
      </c>
      <c r="E572" s="38" t="n">
        <v>0</v>
      </c>
      <c r="F572" s="38" t="n">
        <v>0</v>
      </c>
    </row>
    <row r="573" s="17" customFormat="true" ht="14.25" hidden="false" customHeight="false" outlineLevel="0" collapsed="false">
      <c r="A573" s="21" t="s">
        <v>23</v>
      </c>
      <c r="B573" s="22" t="s">
        <v>13</v>
      </c>
      <c r="C573" s="23" t="n">
        <v>0</v>
      </c>
      <c r="D573" s="23" t="n">
        <v>0</v>
      </c>
      <c r="E573" s="23" t="n">
        <v>0</v>
      </c>
      <c r="F573" s="23" t="n">
        <v>0</v>
      </c>
    </row>
    <row r="574" s="42" customFormat="true" ht="57" hidden="false" customHeight="false" outlineLevel="1" collapsed="false">
      <c r="A574" s="39" t="s">
        <v>13</v>
      </c>
      <c r="B574" s="41" t="s">
        <v>474</v>
      </c>
      <c r="C574" s="38" t="n">
        <v>0</v>
      </c>
      <c r="D574" s="38" t="n">
        <v>0</v>
      </c>
      <c r="E574" s="38" t="n">
        <v>0</v>
      </c>
      <c r="F574" s="38" t="n">
        <v>0</v>
      </c>
    </row>
    <row r="575" s="42" customFormat="true" ht="37.5" hidden="false" customHeight="true" outlineLevel="1" collapsed="false">
      <c r="A575" s="39" t="s">
        <v>13</v>
      </c>
      <c r="B575" s="41" t="s">
        <v>475</v>
      </c>
      <c r="C575" s="38" t="n">
        <v>0</v>
      </c>
      <c r="D575" s="38" t="n">
        <v>0</v>
      </c>
      <c r="E575" s="38" t="n">
        <v>0</v>
      </c>
      <c r="F575" s="38" t="n">
        <v>0</v>
      </c>
    </row>
    <row r="576" s="42" customFormat="true" ht="43.5" hidden="false" customHeight="true" outlineLevel="1" collapsed="false">
      <c r="A576" s="39" t="s">
        <v>13</v>
      </c>
      <c r="B576" s="41" t="s">
        <v>476</v>
      </c>
      <c r="C576" s="38" t="n">
        <v>0</v>
      </c>
      <c r="D576" s="38" t="n">
        <v>0</v>
      </c>
      <c r="E576" s="38" t="n">
        <v>0</v>
      </c>
      <c r="F576" s="38" t="n">
        <v>0</v>
      </c>
    </row>
    <row r="577" s="42" customFormat="true" ht="37.5" hidden="false" customHeight="true" outlineLevel="1" collapsed="false">
      <c r="A577" s="39" t="s">
        <v>13</v>
      </c>
      <c r="B577" s="41" t="s">
        <v>477</v>
      </c>
      <c r="C577" s="38" t="n">
        <v>0</v>
      </c>
      <c r="D577" s="38" t="n">
        <v>0</v>
      </c>
      <c r="E577" s="38" t="n">
        <v>0</v>
      </c>
      <c r="F577" s="38" t="n">
        <v>0</v>
      </c>
    </row>
    <row r="578" s="42" customFormat="true" ht="43.5" hidden="false" customHeight="true" outlineLevel="1" collapsed="false">
      <c r="A578" s="39" t="s">
        <v>13</v>
      </c>
      <c r="B578" s="41" t="s">
        <v>478</v>
      </c>
      <c r="C578" s="38" t="n">
        <v>0</v>
      </c>
      <c r="D578" s="38" t="n">
        <v>0</v>
      </c>
      <c r="E578" s="38" t="n">
        <v>0</v>
      </c>
      <c r="F578" s="38" t="n">
        <v>0</v>
      </c>
    </row>
    <row r="579" s="42" customFormat="true" ht="37.5" hidden="false" customHeight="true" outlineLevel="1" collapsed="false">
      <c r="A579" s="39" t="s">
        <v>13</v>
      </c>
      <c r="B579" s="41" t="s">
        <v>479</v>
      </c>
      <c r="C579" s="38" t="n">
        <v>0</v>
      </c>
      <c r="D579" s="38" t="n">
        <v>0</v>
      </c>
      <c r="E579" s="38" t="n">
        <v>0</v>
      </c>
      <c r="F579" s="38" t="n">
        <v>0</v>
      </c>
    </row>
    <row r="580" s="42" customFormat="true" ht="37.5" hidden="false" customHeight="true" outlineLevel="1" collapsed="false">
      <c r="A580" s="39" t="s">
        <v>13</v>
      </c>
      <c r="B580" s="41" t="s">
        <v>480</v>
      </c>
      <c r="C580" s="38" t="n">
        <v>0</v>
      </c>
      <c r="D580" s="38" t="n">
        <v>0</v>
      </c>
      <c r="E580" s="38" t="n">
        <v>0</v>
      </c>
      <c r="F580" s="38" t="n">
        <v>0</v>
      </c>
    </row>
    <row r="581" s="42" customFormat="true" ht="43.5" hidden="false" customHeight="true" outlineLevel="1" collapsed="false">
      <c r="A581" s="39" t="s">
        <v>13</v>
      </c>
      <c r="B581" s="41" t="s">
        <v>481</v>
      </c>
      <c r="C581" s="38" t="n">
        <v>0</v>
      </c>
      <c r="D581" s="38" t="n">
        <v>0</v>
      </c>
      <c r="E581" s="38" t="n">
        <v>0</v>
      </c>
      <c r="F581" s="38" t="n">
        <v>0</v>
      </c>
    </row>
    <row r="582" s="42" customFormat="true" ht="37.5" hidden="false" customHeight="true" outlineLevel="1" collapsed="false">
      <c r="A582" s="39" t="s">
        <v>13</v>
      </c>
      <c r="B582" s="41" t="s">
        <v>482</v>
      </c>
      <c r="C582" s="38" t="n">
        <v>0</v>
      </c>
      <c r="D582" s="38" t="n">
        <v>0</v>
      </c>
      <c r="E582" s="38" t="n">
        <v>0</v>
      </c>
      <c r="F582" s="38" t="n">
        <v>0</v>
      </c>
    </row>
    <row r="583" s="42" customFormat="true" ht="43.5" hidden="false" customHeight="true" outlineLevel="1" collapsed="false">
      <c r="A583" s="39" t="s">
        <v>13</v>
      </c>
      <c r="B583" s="41" t="s">
        <v>483</v>
      </c>
      <c r="C583" s="38" t="n">
        <v>0</v>
      </c>
      <c r="D583" s="38" t="n">
        <v>0</v>
      </c>
      <c r="E583" s="38" t="n">
        <v>0</v>
      </c>
      <c r="F583" s="38" t="n">
        <v>0</v>
      </c>
    </row>
    <row r="584" s="42" customFormat="true" ht="37.5" hidden="false" customHeight="true" outlineLevel="1" collapsed="false">
      <c r="A584" s="39" t="s">
        <v>13</v>
      </c>
      <c r="B584" s="41" t="s">
        <v>484</v>
      </c>
      <c r="C584" s="38" t="n">
        <v>0</v>
      </c>
      <c r="D584" s="38" t="n">
        <v>0</v>
      </c>
      <c r="E584" s="38" t="n">
        <v>0</v>
      </c>
      <c r="F584" s="38" t="n">
        <v>0</v>
      </c>
    </row>
    <row r="585" s="42" customFormat="true" ht="37.5" hidden="false" customHeight="true" outlineLevel="1" collapsed="false">
      <c r="A585" s="39" t="s">
        <v>13</v>
      </c>
      <c r="B585" s="41" t="s">
        <v>485</v>
      </c>
      <c r="C585" s="38" t="n">
        <v>0</v>
      </c>
      <c r="D585" s="38" t="n">
        <v>0</v>
      </c>
      <c r="E585" s="38" t="n">
        <v>0</v>
      </c>
      <c r="F585" s="38" t="n">
        <v>0</v>
      </c>
    </row>
    <row r="586" s="42" customFormat="true" ht="43.5" hidden="false" customHeight="true" outlineLevel="1" collapsed="false">
      <c r="A586" s="39" t="s">
        <v>13</v>
      </c>
      <c r="B586" s="41" t="s">
        <v>486</v>
      </c>
      <c r="C586" s="38" t="n">
        <v>0</v>
      </c>
      <c r="D586" s="38" t="n">
        <v>0</v>
      </c>
      <c r="E586" s="38" t="n">
        <v>0</v>
      </c>
      <c r="F586" s="38" t="n">
        <v>0</v>
      </c>
    </row>
    <row r="587" s="42" customFormat="true" ht="37.5" hidden="false" customHeight="true" outlineLevel="1" collapsed="false">
      <c r="A587" s="39" t="s">
        <v>13</v>
      </c>
      <c r="B587" s="41" t="s">
        <v>487</v>
      </c>
      <c r="C587" s="38" t="n">
        <v>0</v>
      </c>
      <c r="D587" s="38" t="n">
        <v>0</v>
      </c>
      <c r="E587" s="38" t="n">
        <v>0</v>
      </c>
      <c r="F587" s="38" t="n">
        <v>0</v>
      </c>
    </row>
    <row r="588" s="42" customFormat="true" ht="43.5" hidden="false" customHeight="true" outlineLevel="1" collapsed="false">
      <c r="A588" s="39" t="s">
        <v>13</v>
      </c>
      <c r="B588" s="41" t="s">
        <v>488</v>
      </c>
      <c r="C588" s="38" t="n">
        <v>0</v>
      </c>
      <c r="D588" s="38" t="n">
        <v>0</v>
      </c>
      <c r="E588" s="38" t="n">
        <v>0</v>
      </c>
      <c r="F588" s="38" t="n">
        <v>0</v>
      </c>
    </row>
    <row r="589" s="42" customFormat="true" ht="37.5" hidden="false" customHeight="true" outlineLevel="1" collapsed="false">
      <c r="A589" s="39" t="s">
        <v>13</v>
      </c>
      <c r="B589" s="41" t="s">
        <v>489</v>
      </c>
      <c r="C589" s="38" t="n">
        <v>0</v>
      </c>
      <c r="D589" s="38" t="n">
        <v>0</v>
      </c>
      <c r="E589" s="38" t="n">
        <v>0</v>
      </c>
      <c r="F589" s="38" t="n">
        <v>0</v>
      </c>
    </row>
    <row r="590" s="42" customFormat="true" ht="43.5" hidden="false" customHeight="true" outlineLevel="1" collapsed="false">
      <c r="A590" s="39" t="s">
        <v>13</v>
      </c>
      <c r="B590" s="41" t="s">
        <v>490</v>
      </c>
      <c r="C590" s="38" t="n">
        <v>0</v>
      </c>
      <c r="D590" s="38" t="n">
        <v>0</v>
      </c>
      <c r="E590" s="38" t="n">
        <v>0</v>
      </c>
      <c r="F590" s="38" t="n">
        <v>0</v>
      </c>
    </row>
    <row r="591" s="42" customFormat="true" ht="37.5" hidden="false" customHeight="true" outlineLevel="1" collapsed="false">
      <c r="A591" s="39" t="s">
        <v>13</v>
      </c>
      <c r="B591" s="41" t="s">
        <v>491</v>
      </c>
      <c r="C591" s="38" t="n">
        <v>0</v>
      </c>
      <c r="D591" s="38" t="n">
        <v>0</v>
      </c>
      <c r="E591" s="38" t="n">
        <v>0</v>
      </c>
      <c r="F591" s="38" t="n">
        <v>0</v>
      </c>
    </row>
    <row r="592" s="42" customFormat="true" ht="43.5" hidden="false" customHeight="true" outlineLevel="1" collapsed="false">
      <c r="A592" s="39" t="s">
        <v>13</v>
      </c>
      <c r="B592" s="41" t="s">
        <v>492</v>
      </c>
      <c r="C592" s="38" t="n">
        <v>0</v>
      </c>
      <c r="D592" s="38" t="n">
        <v>0</v>
      </c>
      <c r="E592" s="38" t="n">
        <v>0</v>
      </c>
      <c r="F592" s="38" t="n">
        <v>0</v>
      </c>
    </row>
    <row r="593" s="42" customFormat="true" ht="37.5" hidden="false" customHeight="true" outlineLevel="1" collapsed="false">
      <c r="A593" s="39" t="s">
        <v>13</v>
      </c>
      <c r="B593" s="41" t="s">
        <v>493</v>
      </c>
      <c r="C593" s="38" t="n">
        <v>0</v>
      </c>
      <c r="D593" s="38" t="n">
        <v>0</v>
      </c>
      <c r="E593" s="38" t="n">
        <v>0</v>
      </c>
      <c r="F593" s="38" t="n">
        <v>0</v>
      </c>
    </row>
    <row r="594" s="42" customFormat="true" ht="43.5" hidden="false" customHeight="true" outlineLevel="1" collapsed="false">
      <c r="A594" s="39" t="s">
        <v>13</v>
      </c>
      <c r="B594" s="41" t="s">
        <v>494</v>
      </c>
      <c r="C594" s="38" t="n">
        <v>0</v>
      </c>
      <c r="D594" s="38" t="n">
        <v>0</v>
      </c>
      <c r="E594" s="38" t="n">
        <v>0</v>
      </c>
      <c r="F594" s="38" t="n">
        <v>0</v>
      </c>
    </row>
    <row r="595" s="42" customFormat="true" ht="37.5" hidden="false" customHeight="true" outlineLevel="1" collapsed="false">
      <c r="A595" s="39" t="s">
        <v>13</v>
      </c>
      <c r="B595" s="41" t="s">
        <v>495</v>
      </c>
      <c r="C595" s="38" t="n">
        <v>0</v>
      </c>
      <c r="D595" s="38" t="n">
        <v>0</v>
      </c>
      <c r="E595" s="38" t="n">
        <v>0</v>
      </c>
      <c r="F595" s="38" t="n">
        <v>0</v>
      </c>
    </row>
    <row r="596" s="42" customFormat="true" ht="43.5" hidden="false" customHeight="true" outlineLevel="1" collapsed="false">
      <c r="A596" s="39" t="s">
        <v>13</v>
      </c>
      <c r="B596" s="41" t="s">
        <v>496</v>
      </c>
      <c r="C596" s="38" t="n">
        <v>0</v>
      </c>
      <c r="D596" s="38" t="n">
        <v>0</v>
      </c>
      <c r="E596" s="38" t="n">
        <v>0</v>
      </c>
      <c r="F596" s="38" t="n">
        <v>0</v>
      </c>
    </row>
    <row r="597" s="42" customFormat="true" ht="37.5" hidden="false" customHeight="true" outlineLevel="1" collapsed="false">
      <c r="A597" s="39" t="s">
        <v>13</v>
      </c>
      <c r="B597" s="41" t="s">
        <v>497</v>
      </c>
      <c r="C597" s="38" t="n">
        <v>0</v>
      </c>
      <c r="D597" s="38" t="n">
        <v>0</v>
      </c>
      <c r="E597" s="38" t="n">
        <v>0</v>
      </c>
      <c r="F597" s="38" t="n">
        <v>0</v>
      </c>
    </row>
    <row r="598" s="42" customFormat="true" ht="37.5" hidden="false" customHeight="true" outlineLevel="1" collapsed="false">
      <c r="A598" s="39" t="s">
        <v>13</v>
      </c>
      <c r="B598" s="41" t="s">
        <v>498</v>
      </c>
      <c r="C598" s="38" t="n">
        <v>0</v>
      </c>
      <c r="D598" s="38" t="n">
        <v>0</v>
      </c>
      <c r="E598" s="38" t="n">
        <v>0</v>
      </c>
      <c r="F598" s="38" t="n">
        <v>0</v>
      </c>
    </row>
    <row r="599" s="42" customFormat="true" ht="43.5" hidden="false" customHeight="true" outlineLevel="1" collapsed="false">
      <c r="A599" s="39" t="s">
        <v>13</v>
      </c>
      <c r="B599" s="41" t="s">
        <v>499</v>
      </c>
      <c r="C599" s="38" t="n">
        <v>0</v>
      </c>
      <c r="D599" s="38" t="n">
        <v>0</v>
      </c>
      <c r="E599" s="38" t="n">
        <v>0</v>
      </c>
      <c r="F599" s="38" t="n">
        <v>0</v>
      </c>
    </row>
    <row r="600" s="42" customFormat="true" ht="37.5" hidden="false" customHeight="true" outlineLevel="1" collapsed="false">
      <c r="A600" s="39" t="s">
        <v>13</v>
      </c>
      <c r="B600" s="41" t="s">
        <v>500</v>
      </c>
      <c r="C600" s="38" t="n">
        <v>0</v>
      </c>
      <c r="D600" s="38" t="n">
        <v>0</v>
      </c>
      <c r="E600" s="38" t="n">
        <v>0</v>
      </c>
      <c r="F600" s="38" t="n">
        <v>0</v>
      </c>
    </row>
    <row r="601" s="42" customFormat="true" ht="43.5" hidden="false" customHeight="true" outlineLevel="1" collapsed="false">
      <c r="A601" s="39" t="s">
        <v>13</v>
      </c>
      <c r="B601" s="41" t="s">
        <v>501</v>
      </c>
      <c r="C601" s="38" t="n">
        <v>0</v>
      </c>
      <c r="D601" s="38" t="n">
        <v>0</v>
      </c>
      <c r="E601" s="38" t="n">
        <v>0</v>
      </c>
      <c r="F601" s="38" t="n">
        <v>0</v>
      </c>
    </row>
    <row r="602" s="42" customFormat="true" ht="37.5" hidden="false" customHeight="true" outlineLevel="1" collapsed="false">
      <c r="A602" s="39" t="s">
        <v>13</v>
      </c>
      <c r="B602" s="41" t="s">
        <v>502</v>
      </c>
      <c r="C602" s="38" t="n">
        <v>0</v>
      </c>
      <c r="D602" s="38" t="n">
        <v>0</v>
      </c>
      <c r="E602" s="38" t="n">
        <v>0</v>
      </c>
      <c r="F602" s="38" t="n">
        <v>0</v>
      </c>
    </row>
    <row r="603" s="42" customFormat="true" ht="43.5" hidden="false" customHeight="true" outlineLevel="1" collapsed="false">
      <c r="A603" s="39" t="s">
        <v>13</v>
      </c>
      <c r="B603" s="41" t="s">
        <v>503</v>
      </c>
      <c r="C603" s="38" t="n">
        <v>0</v>
      </c>
      <c r="D603" s="38" t="n">
        <v>0</v>
      </c>
      <c r="E603" s="38" t="n">
        <v>0</v>
      </c>
      <c r="F603" s="38" t="n">
        <v>0</v>
      </c>
    </row>
    <row r="604" s="42" customFormat="true" ht="37.5" hidden="false" customHeight="true" outlineLevel="1" collapsed="false">
      <c r="A604" s="39" t="s">
        <v>13</v>
      </c>
      <c r="B604" s="41" t="s">
        <v>32</v>
      </c>
      <c r="C604" s="38" t="n">
        <v>0</v>
      </c>
      <c r="D604" s="38" t="n">
        <v>0</v>
      </c>
      <c r="E604" s="38" t="n">
        <v>0</v>
      </c>
      <c r="F604" s="38" t="n">
        <v>0</v>
      </c>
    </row>
    <row r="605" s="17" customFormat="true" ht="15" hidden="false" customHeight="false" outlineLevel="0" collapsed="false">
      <c r="A605" s="21" t="s">
        <v>23</v>
      </c>
      <c r="B605" s="22" t="s">
        <v>14</v>
      </c>
      <c r="C605" s="48" t="n">
        <v>0</v>
      </c>
      <c r="D605" s="48" t="n">
        <v>0</v>
      </c>
      <c r="E605" s="48" t="n">
        <v>0</v>
      </c>
      <c r="F605" s="48" t="n">
        <v>0</v>
      </c>
    </row>
    <row r="606" s="42" customFormat="true" ht="37.5" hidden="false" customHeight="true" outlineLevel="1" collapsed="false">
      <c r="A606" s="39" t="s">
        <v>14</v>
      </c>
      <c r="B606" s="41" t="s">
        <v>504</v>
      </c>
      <c r="C606" s="38" t="n">
        <v>0</v>
      </c>
      <c r="D606" s="38" t="n">
        <v>0</v>
      </c>
      <c r="E606" s="38" t="n">
        <v>0</v>
      </c>
      <c r="F606" s="38" t="n">
        <v>0</v>
      </c>
    </row>
    <row r="607" s="17" customFormat="true" ht="14.25" hidden="false" customHeight="false" outlineLevel="0" collapsed="false">
      <c r="A607" s="21" t="s">
        <v>23</v>
      </c>
      <c r="B607" s="22" t="s">
        <v>15</v>
      </c>
      <c r="C607" s="47" t="n">
        <v>0</v>
      </c>
      <c r="D607" s="47" t="n">
        <v>0</v>
      </c>
      <c r="E607" s="47" t="n">
        <v>0</v>
      </c>
      <c r="F607" s="47" t="n">
        <v>0</v>
      </c>
    </row>
    <row r="608" s="13" customFormat="true" ht="14.25" hidden="false" customHeight="false" outlineLevel="1" collapsed="false">
      <c r="A608" s="39" t="s">
        <v>15</v>
      </c>
      <c r="B608" s="37" t="s">
        <v>505</v>
      </c>
      <c r="C608" s="38" t="n">
        <v>0</v>
      </c>
      <c r="D608" s="38" t="n">
        <v>0</v>
      </c>
      <c r="E608" s="38" t="n">
        <v>0</v>
      </c>
      <c r="F608" s="38" t="n">
        <v>0</v>
      </c>
    </row>
    <row r="609" s="13" customFormat="true" ht="14.25" hidden="false" customHeight="false" outlineLevel="1" collapsed="false">
      <c r="A609" s="39" t="s">
        <v>15</v>
      </c>
      <c r="B609" s="37" t="s">
        <v>506</v>
      </c>
      <c r="C609" s="38" t="n">
        <v>0</v>
      </c>
      <c r="D609" s="38" t="n">
        <v>0</v>
      </c>
      <c r="E609" s="38" t="n">
        <v>0</v>
      </c>
      <c r="F609" s="38" t="n">
        <v>0</v>
      </c>
    </row>
    <row r="610" s="13" customFormat="true" ht="14.25" hidden="false" customHeight="false" outlineLevel="1" collapsed="false">
      <c r="A610" s="39" t="s">
        <v>15</v>
      </c>
      <c r="B610" s="37" t="s">
        <v>507</v>
      </c>
      <c r="C610" s="38" t="n">
        <v>0</v>
      </c>
      <c r="D610" s="38" t="n">
        <v>0</v>
      </c>
      <c r="E610" s="38" t="n">
        <v>0</v>
      </c>
      <c r="F610" s="38" t="n">
        <v>0</v>
      </c>
    </row>
    <row r="611" s="13" customFormat="true" ht="14.25" hidden="false" customHeight="false" outlineLevel="1" collapsed="false">
      <c r="A611" s="39" t="s">
        <v>15</v>
      </c>
      <c r="B611" s="37" t="s">
        <v>508</v>
      </c>
      <c r="C611" s="38" t="n">
        <v>0</v>
      </c>
      <c r="D611" s="38" t="n">
        <v>0</v>
      </c>
      <c r="E611" s="38" t="n">
        <v>0</v>
      </c>
      <c r="F611" s="38" t="n">
        <v>0</v>
      </c>
    </row>
    <row r="612" s="13" customFormat="true" ht="14.25" hidden="false" customHeight="false" outlineLevel="1" collapsed="false">
      <c r="A612" s="39" t="s">
        <v>15</v>
      </c>
      <c r="B612" s="37" t="s">
        <v>509</v>
      </c>
      <c r="C612" s="38" t="n">
        <v>0</v>
      </c>
      <c r="D612" s="38" t="n">
        <v>0</v>
      </c>
      <c r="E612" s="38" t="n">
        <v>0</v>
      </c>
      <c r="F612" s="38" t="n">
        <v>0</v>
      </c>
    </row>
    <row r="613" s="13" customFormat="true" ht="14.25" hidden="false" customHeight="false" outlineLevel="1" collapsed="false">
      <c r="A613" s="39" t="s">
        <v>15</v>
      </c>
      <c r="B613" s="37" t="s">
        <v>510</v>
      </c>
      <c r="C613" s="38" t="n">
        <v>0</v>
      </c>
      <c r="D613" s="38" t="n">
        <v>0</v>
      </c>
      <c r="E613" s="38" t="n">
        <v>0</v>
      </c>
      <c r="F613" s="38" t="n">
        <v>0</v>
      </c>
    </row>
    <row r="614" s="13" customFormat="true" ht="14.25" hidden="false" customHeight="false" outlineLevel="1" collapsed="false">
      <c r="A614" s="39" t="s">
        <v>15</v>
      </c>
      <c r="B614" s="37" t="s">
        <v>511</v>
      </c>
      <c r="C614" s="38" t="n">
        <v>0</v>
      </c>
      <c r="D614" s="38" t="n">
        <v>0</v>
      </c>
      <c r="E614" s="38" t="n">
        <v>0</v>
      </c>
      <c r="F614" s="38" t="n">
        <v>0</v>
      </c>
    </row>
    <row r="615" s="13" customFormat="true" ht="14.25" hidden="false" customHeight="false" outlineLevel="1" collapsed="false">
      <c r="A615" s="39" t="s">
        <v>15</v>
      </c>
      <c r="B615" s="37" t="s">
        <v>512</v>
      </c>
      <c r="C615" s="38" t="n">
        <v>0</v>
      </c>
      <c r="D615" s="38" t="n">
        <v>0</v>
      </c>
      <c r="E615" s="38" t="n">
        <v>0</v>
      </c>
      <c r="F615" s="38" t="n">
        <v>0</v>
      </c>
    </row>
    <row r="616" s="13" customFormat="true" ht="14.25" hidden="false" customHeight="false" outlineLevel="1" collapsed="false">
      <c r="A616" s="39" t="s">
        <v>15</v>
      </c>
      <c r="B616" s="37" t="s">
        <v>513</v>
      </c>
      <c r="C616" s="38" t="n">
        <v>0</v>
      </c>
      <c r="D616" s="38" t="n">
        <v>0</v>
      </c>
      <c r="E616" s="38" t="n">
        <v>0</v>
      </c>
      <c r="F616" s="38" t="n">
        <v>0</v>
      </c>
    </row>
    <row r="617" s="13" customFormat="true" ht="14.25" hidden="false" customHeight="false" outlineLevel="1" collapsed="false">
      <c r="A617" s="39" t="s">
        <v>15</v>
      </c>
      <c r="B617" s="37" t="s">
        <v>514</v>
      </c>
      <c r="C617" s="38" t="n">
        <v>0</v>
      </c>
      <c r="D617" s="38" t="n">
        <v>0</v>
      </c>
      <c r="E617" s="38" t="n">
        <v>0</v>
      </c>
      <c r="F617" s="38" t="n">
        <v>0</v>
      </c>
    </row>
    <row r="618" s="13" customFormat="true" ht="14.25" hidden="false" customHeight="false" outlineLevel="1" collapsed="false">
      <c r="A618" s="39" t="s">
        <v>15</v>
      </c>
      <c r="B618" s="37" t="s">
        <v>515</v>
      </c>
      <c r="C618" s="38" t="n">
        <v>0</v>
      </c>
      <c r="D618" s="38" t="n">
        <v>0</v>
      </c>
      <c r="E618" s="38" t="n">
        <v>0</v>
      </c>
      <c r="F618" s="38" t="n">
        <v>0</v>
      </c>
    </row>
    <row r="619" s="17" customFormat="true" ht="14.25" hidden="false" customHeight="false" outlineLevel="0" collapsed="false">
      <c r="A619" s="21" t="s">
        <v>23</v>
      </c>
      <c r="B619" s="22" t="s">
        <v>16</v>
      </c>
      <c r="C619" s="23"/>
      <c r="D619" s="23"/>
      <c r="E619" s="23"/>
      <c r="F619" s="23"/>
    </row>
    <row r="620" s="13" customFormat="true" ht="28.5" hidden="false" customHeight="false" outlineLevel="0" collapsed="false">
      <c r="A620" s="30" t="s">
        <v>23</v>
      </c>
      <c r="B620" s="31" t="s">
        <v>516</v>
      </c>
      <c r="C620" s="32" t="n">
        <v>0</v>
      </c>
      <c r="D620" s="32" t="n">
        <v>0</v>
      </c>
      <c r="E620" s="32" t="n">
        <v>0</v>
      </c>
      <c r="F620" s="32" t="n">
        <v>0</v>
      </c>
    </row>
    <row r="621" s="17" customFormat="true" ht="14.25" hidden="false" customHeight="false" outlineLevel="0" collapsed="false">
      <c r="A621" s="21" t="s">
        <v>23</v>
      </c>
      <c r="B621" s="22" t="s">
        <v>9</v>
      </c>
      <c r="C621" s="23" t="n">
        <v>0</v>
      </c>
      <c r="D621" s="23" t="n">
        <v>0</v>
      </c>
      <c r="E621" s="23" t="n">
        <v>0</v>
      </c>
      <c r="F621" s="23" t="n">
        <v>0</v>
      </c>
    </row>
    <row r="622" s="17" customFormat="true" ht="38.25" hidden="false" customHeight="true" outlineLevel="1" collapsed="false">
      <c r="A622" s="39" t="s">
        <v>9</v>
      </c>
      <c r="B622" s="15" t="s">
        <v>517</v>
      </c>
      <c r="C622" s="16" t="n">
        <v>0</v>
      </c>
      <c r="D622" s="16" t="n">
        <v>0</v>
      </c>
      <c r="E622" s="16" t="n">
        <v>0</v>
      </c>
      <c r="F622" s="16" t="n">
        <v>0</v>
      </c>
    </row>
    <row r="623" s="17" customFormat="true" ht="14.25" hidden="false" customHeight="false" outlineLevel="0" collapsed="false">
      <c r="A623" s="21" t="s">
        <v>23</v>
      </c>
      <c r="B623" s="22" t="s">
        <v>10</v>
      </c>
      <c r="C623" s="23" t="n">
        <v>0</v>
      </c>
      <c r="D623" s="23" t="n">
        <v>0</v>
      </c>
      <c r="E623" s="23" t="n">
        <v>0</v>
      </c>
      <c r="F623" s="23" t="n">
        <v>0</v>
      </c>
    </row>
    <row r="624" s="44" customFormat="true" ht="28.5" hidden="false" customHeight="false" outlineLevel="1" collapsed="false">
      <c r="A624" s="39" t="s">
        <v>10</v>
      </c>
      <c r="B624" s="37" t="s">
        <v>518</v>
      </c>
      <c r="C624" s="38" t="n">
        <v>0</v>
      </c>
      <c r="D624" s="38" t="n">
        <v>0</v>
      </c>
      <c r="E624" s="38" t="n">
        <v>0</v>
      </c>
      <c r="F624" s="38" t="n">
        <v>0</v>
      </c>
    </row>
    <row r="625" s="59" customFormat="true" ht="30.75" hidden="false" customHeight="true" outlineLevel="1" collapsed="false">
      <c r="A625" s="39" t="s">
        <v>10</v>
      </c>
      <c r="B625" s="37" t="s">
        <v>519</v>
      </c>
      <c r="C625" s="38" t="n">
        <v>0</v>
      </c>
      <c r="D625" s="38" t="n">
        <v>0</v>
      </c>
      <c r="E625" s="38" t="n">
        <v>0</v>
      </c>
      <c r="F625" s="38" t="n">
        <v>0</v>
      </c>
    </row>
    <row r="626" s="17" customFormat="true" ht="14.25" hidden="false" customHeight="false" outlineLevel="0" collapsed="false">
      <c r="A626" s="21" t="s">
        <v>23</v>
      </c>
      <c r="B626" s="22" t="s">
        <v>11</v>
      </c>
      <c r="C626" s="23" t="n">
        <v>0</v>
      </c>
      <c r="D626" s="23" t="n">
        <v>0</v>
      </c>
      <c r="E626" s="23" t="n">
        <v>0</v>
      </c>
      <c r="F626" s="23" t="n">
        <v>0</v>
      </c>
    </row>
    <row r="627" s="13" customFormat="true" ht="99.75" hidden="false" customHeight="false" outlineLevel="1" collapsed="false">
      <c r="A627" s="39" t="s">
        <v>11</v>
      </c>
      <c r="B627" s="60" t="s">
        <v>520</v>
      </c>
      <c r="C627" s="38" t="n">
        <v>0</v>
      </c>
      <c r="D627" s="38" t="n">
        <v>0</v>
      </c>
      <c r="E627" s="38" t="n">
        <v>0</v>
      </c>
      <c r="F627" s="38" t="n">
        <v>0</v>
      </c>
    </row>
    <row r="628" s="13" customFormat="true" ht="28.5" hidden="false" customHeight="false" outlineLevel="1" collapsed="false">
      <c r="A628" s="39" t="s">
        <v>11</v>
      </c>
      <c r="B628" s="60" t="s">
        <v>521</v>
      </c>
      <c r="C628" s="38" t="n">
        <v>0</v>
      </c>
      <c r="D628" s="38" t="n">
        <v>0</v>
      </c>
      <c r="E628" s="38" t="n">
        <v>0</v>
      </c>
      <c r="F628" s="38" t="n">
        <v>0</v>
      </c>
    </row>
    <row r="629" s="13" customFormat="true" ht="28.5" hidden="false" customHeight="false" outlineLevel="1" collapsed="false">
      <c r="A629" s="39" t="s">
        <v>11</v>
      </c>
      <c r="B629" s="60" t="s">
        <v>522</v>
      </c>
      <c r="C629" s="38" t="n">
        <v>0</v>
      </c>
      <c r="D629" s="38" t="n">
        <v>0</v>
      </c>
      <c r="E629" s="38" t="n">
        <v>0</v>
      </c>
      <c r="F629" s="38" t="n">
        <v>0</v>
      </c>
    </row>
    <row r="630" s="13" customFormat="true" ht="28.5" hidden="false" customHeight="false" outlineLevel="1" collapsed="false">
      <c r="A630" s="39" t="s">
        <v>11</v>
      </c>
      <c r="B630" s="60" t="s">
        <v>523</v>
      </c>
      <c r="C630" s="38" t="n">
        <v>0</v>
      </c>
      <c r="D630" s="38" t="n">
        <v>0</v>
      </c>
      <c r="E630" s="38" t="n">
        <v>0</v>
      </c>
      <c r="F630" s="38" t="n">
        <v>0</v>
      </c>
    </row>
    <row r="631" s="13" customFormat="true" ht="28.5" hidden="false" customHeight="false" outlineLevel="1" collapsed="false">
      <c r="A631" s="39" t="s">
        <v>11</v>
      </c>
      <c r="B631" s="60" t="s">
        <v>524</v>
      </c>
      <c r="C631" s="38" t="n">
        <v>0</v>
      </c>
      <c r="D631" s="38" t="n">
        <v>0</v>
      </c>
      <c r="E631" s="38" t="n">
        <v>0</v>
      </c>
      <c r="F631" s="38" t="n">
        <v>0</v>
      </c>
    </row>
    <row r="632" s="13" customFormat="true" ht="42.75" hidden="false" customHeight="false" outlineLevel="1" collapsed="false">
      <c r="A632" s="39" t="s">
        <v>11</v>
      </c>
      <c r="B632" s="60" t="s">
        <v>525</v>
      </c>
      <c r="C632" s="38" t="n">
        <v>0</v>
      </c>
      <c r="D632" s="38" t="n">
        <v>0</v>
      </c>
      <c r="E632" s="38" t="n">
        <v>0</v>
      </c>
      <c r="F632" s="38" t="n">
        <v>0</v>
      </c>
    </row>
    <row r="633" s="17" customFormat="true" ht="14.25" hidden="false" customHeight="false" outlineLevel="0" collapsed="false">
      <c r="A633" s="21" t="s">
        <v>23</v>
      </c>
      <c r="B633" s="22" t="s">
        <v>12</v>
      </c>
      <c r="C633" s="23" t="n">
        <v>0</v>
      </c>
      <c r="D633" s="23" t="n">
        <v>0</v>
      </c>
      <c r="E633" s="23" t="n">
        <v>0</v>
      </c>
      <c r="F633" s="23" t="n">
        <v>0</v>
      </c>
    </row>
    <row r="634" s="61" customFormat="true" ht="28.5" hidden="false" customHeight="false" outlineLevel="1" collapsed="false">
      <c r="A634" s="39" t="s">
        <v>12</v>
      </c>
      <c r="B634" s="56" t="s">
        <v>526</v>
      </c>
      <c r="C634" s="38" t="n">
        <v>0</v>
      </c>
      <c r="D634" s="38" t="n">
        <v>0</v>
      </c>
      <c r="E634" s="38" t="n">
        <v>0</v>
      </c>
      <c r="F634" s="38" t="n">
        <v>0</v>
      </c>
    </row>
    <row r="635" s="61" customFormat="true" ht="28.5" hidden="false" customHeight="false" outlineLevel="1" collapsed="false">
      <c r="A635" s="39" t="s">
        <v>12</v>
      </c>
      <c r="B635" s="56" t="s">
        <v>527</v>
      </c>
      <c r="C635" s="38" t="n">
        <v>0</v>
      </c>
      <c r="D635" s="38" t="n">
        <v>0</v>
      </c>
      <c r="E635" s="38" t="n">
        <v>0</v>
      </c>
      <c r="F635" s="38" t="n">
        <v>0</v>
      </c>
    </row>
    <row r="636" s="61" customFormat="true" ht="28.5" hidden="false" customHeight="false" outlineLevel="1" collapsed="false">
      <c r="A636" s="39" t="s">
        <v>12</v>
      </c>
      <c r="B636" s="56" t="s">
        <v>528</v>
      </c>
      <c r="C636" s="38" t="n">
        <v>0</v>
      </c>
      <c r="D636" s="38" t="n">
        <v>0</v>
      </c>
      <c r="E636" s="38" t="n">
        <v>0</v>
      </c>
      <c r="F636" s="38" t="n">
        <v>0</v>
      </c>
    </row>
    <row r="637" s="61" customFormat="true" ht="28.5" hidden="false" customHeight="false" outlineLevel="1" collapsed="false">
      <c r="A637" s="39" t="s">
        <v>12</v>
      </c>
      <c r="B637" s="56" t="s">
        <v>529</v>
      </c>
      <c r="C637" s="38" t="n">
        <v>0</v>
      </c>
      <c r="D637" s="38" t="n">
        <v>0</v>
      </c>
      <c r="E637" s="38" t="n">
        <v>0</v>
      </c>
      <c r="F637" s="38" t="n">
        <v>0</v>
      </c>
    </row>
    <row r="638" s="61" customFormat="true" ht="28.5" hidden="false" customHeight="false" outlineLevel="1" collapsed="false">
      <c r="A638" s="39" t="s">
        <v>12</v>
      </c>
      <c r="B638" s="56" t="s">
        <v>530</v>
      </c>
      <c r="C638" s="38" t="n">
        <v>0</v>
      </c>
      <c r="D638" s="38" t="n">
        <v>0</v>
      </c>
      <c r="E638" s="38" t="n">
        <v>0</v>
      </c>
      <c r="F638" s="38" t="n">
        <v>0</v>
      </c>
    </row>
    <row r="639" s="61" customFormat="true" ht="28.5" hidden="false" customHeight="false" outlineLevel="1" collapsed="false">
      <c r="A639" s="39" t="s">
        <v>12</v>
      </c>
      <c r="B639" s="56" t="s">
        <v>531</v>
      </c>
      <c r="C639" s="38" t="n">
        <v>0</v>
      </c>
      <c r="D639" s="38" t="n">
        <v>0</v>
      </c>
      <c r="E639" s="38" t="n">
        <v>0</v>
      </c>
      <c r="F639" s="38" t="n">
        <v>0</v>
      </c>
    </row>
    <row r="640" s="61" customFormat="true" ht="14.25" hidden="false" customHeight="false" outlineLevel="1" collapsed="false">
      <c r="A640" s="39" t="s">
        <v>12</v>
      </c>
      <c r="B640" s="56" t="s">
        <v>532</v>
      </c>
      <c r="C640" s="38" t="n">
        <v>0</v>
      </c>
      <c r="D640" s="38" t="n">
        <v>0</v>
      </c>
      <c r="E640" s="38" t="n">
        <v>0</v>
      </c>
      <c r="F640" s="38" t="n">
        <v>0</v>
      </c>
    </row>
    <row r="641" s="61" customFormat="true" ht="14.25" hidden="false" customHeight="false" outlineLevel="1" collapsed="false">
      <c r="A641" s="39" t="s">
        <v>12</v>
      </c>
      <c r="B641" s="56" t="s">
        <v>533</v>
      </c>
      <c r="C641" s="38" t="n">
        <v>0</v>
      </c>
      <c r="D641" s="38" t="n">
        <v>0</v>
      </c>
      <c r="E641" s="38" t="n">
        <v>0</v>
      </c>
      <c r="F641" s="38" t="n">
        <v>0</v>
      </c>
    </row>
    <row r="642" s="17" customFormat="true" ht="14.25" hidden="false" customHeight="false" outlineLevel="0" collapsed="false">
      <c r="A642" s="21" t="s">
        <v>23</v>
      </c>
      <c r="B642" s="22" t="s">
        <v>13</v>
      </c>
      <c r="C642" s="23" t="n">
        <v>0</v>
      </c>
      <c r="D642" s="23" t="n">
        <v>0</v>
      </c>
      <c r="E642" s="23" t="n">
        <v>0</v>
      </c>
      <c r="F642" s="23" t="n">
        <v>0</v>
      </c>
    </row>
    <row r="643" s="42" customFormat="true" ht="15.75" hidden="false" customHeight="true" outlineLevel="1" collapsed="false">
      <c r="A643" s="39" t="s">
        <v>13</v>
      </c>
      <c r="B643" s="41" t="s">
        <v>534</v>
      </c>
      <c r="C643" s="38" t="n">
        <v>0</v>
      </c>
      <c r="D643" s="38" t="n">
        <v>0</v>
      </c>
      <c r="E643" s="38" t="n">
        <v>0</v>
      </c>
      <c r="F643" s="38" t="n">
        <v>0</v>
      </c>
    </row>
    <row r="644" s="42" customFormat="true" ht="28.5" hidden="false" customHeight="false" outlineLevel="1" collapsed="false">
      <c r="A644" s="39" t="s">
        <v>13</v>
      </c>
      <c r="B644" s="41" t="s">
        <v>535</v>
      </c>
      <c r="C644" s="38" t="n">
        <v>0</v>
      </c>
      <c r="D644" s="38" t="n">
        <v>0</v>
      </c>
      <c r="E644" s="38" t="n">
        <v>0</v>
      </c>
      <c r="F644" s="38" t="n">
        <v>0</v>
      </c>
    </row>
    <row r="645" s="42" customFormat="true" ht="28.5" hidden="false" customHeight="false" outlineLevel="1" collapsed="false">
      <c r="A645" s="39" t="s">
        <v>13</v>
      </c>
      <c r="B645" s="41" t="s">
        <v>536</v>
      </c>
      <c r="C645" s="38" t="n">
        <v>0</v>
      </c>
      <c r="D645" s="38" t="n">
        <v>0</v>
      </c>
      <c r="E645" s="38" t="n">
        <v>0</v>
      </c>
      <c r="F645" s="38" t="n">
        <v>0</v>
      </c>
    </row>
    <row r="646" s="42" customFormat="true" ht="28.5" hidden="false" customHeight="false" outlineLevel="1" collapsed="false">
      <c r="A646" s="39" t="s">
        <v>13</v>
      </c>
      <c r="B646" s="41" t="s">
        <v>537</v>
      </c>
      <c r="C646" s="38" t="n">
        <v>0</v>
      </c>
      <c r="D646" s="38" t="n">
        <v>0</v>
      </c>
      <c r="E646" s="38" t="n">
        <v>0</v>
      </c>
      <c r="F646" s="38" t="n">
        <v>0</v>
      </c>
    </row>
    <row r="647" s="42" customFormat="true" ht="14.25" hidden="false" customHeight="false" outlineLevel="1" collapsed="false">
      <c r="A647" s="39" t="s">
        <v>13</v>
      </c>
      <c r="B647" s="41" t="s">
        <v>538</v>
      </c>
      <c r="C647" s="38" t="n">
        <v>0</v>
      </c>
      <c r="D647" s="38" t="n">
        <v>0</v>
      </c>
      <c r="E647" s="38" t="n">
        <v>0</v>
      </c>
      <c r="F647" s="38" t="n">
        <v>0</v>
      </c>
    </row>
    <row r="648" s="42" customFormat="true" ht="28.5" hidden="false" customHeight="false" outlineLevel="1" collapsed="false">
      <c r="A648" s="39" t="s">
        <v>13</v>
      </c>
      <c r="B648" s="41" t="s">
        <v>539</v>
      </c>
      <c r="C648" s="38" t="n">
        <v>0</v>
      </c>
      <c r="D648" s="38" t="n">
        <v>0</v>
      </c>
      <c r="E648" s="38" t="n">
        <v>0</v>
      </c>
      <c r="F648" s="38" t="n">
        <v>0</v>
      </c>
    </row>
    <row r="649" s="42" customFormat="true" ht="14.25" hidden="false" customHeight="false" outlineLevel="1" collapsed="false">
      <c r="A649" s="39" t="s">
        <v>13</v>
      </c>
      <c r="B649" s="41" t="s">
        <v>540</v>
      </c>
      <c r="C649" s="38" t="n">
        <v>0</v>
      </c>
      <c r="D649" s="38" t="n">
        <v>0</v>
      </c>
      <c r="E649" s="38" t="n">
        <v>0</v>
      </c>
      <c r="F649" s="38" t="n">
        <v>0</v>
      </c>
    </row>
    <row r="650" s="42" customFormat="true" ht="14.25" hidden="false" customHeight="false" outlineLevel="1" collapsed="false">
      <c r="A650" s="39" t="s">
        <v>13</v>
      </c>
      <c r="B650" s="41" t="s">
        <v>541</v>
      </c>
      <c r="C650" s="38" t="n">
        <v>0</v>
      </c>
      <c r="D650" s="38" t="n">
        <v>0</v>
      </c>
      <c r="E650" s="38" t="n">
        <v>0</v>
      </c>
      <c r="F650" s="38" t="n">
        <v>0</v>
      </c>
    </row>
    <row r="651" s="42" customFormat="true" ht="42.75" hidden="false" customHeight="false" outlineLevel="1" collapsed="false">
      <c r="A651" s="39" t="s">
        <v>13</v>
      </c>
      <c r="B651" s="41" t="s">
        <v>542</v>
      </c>
      <c r="C651" s="38" t="n">
        <v>0</v>
      </c>
      <c r="D651" s="38" t="n">
        <v>0</v>
      </c>
      <c r="E651" s="38" t="n">
        <v>0</v>
      </c>
      <c r="F651" s="38" t="n">
        <v>0</v>
      </c>
    </row>
    <row r="652" s="42" customFormat="true" ht="14.25" hidden="false" customHeight="false" outlineLevel="1" collapsed="false">
      <c r="A652" s="39" t="s">
        <v>13</v>
      </c>
      <c r="B652" s="41" t="s">
        <v>32</v>
      </c>
      <c r="C652" s="38" t="n">
        <v>0</v>
      </c>
      <c r="D652" s="38" t="n">
        <v>0</v>
      </c>
      <c r="E652" s="38" t="n">
        <v>0</v>
      </c>
      <c r="F652" s="38" t="n">
        <v>0</v>
      </c>
    </row>
    <row r="653" s="17" customFormat="true" ht="14.25" hidden="false" customHeight="false" outlineLevel="0" collapsed="false">
      <c r="A653" s="21" t="s">
        <v>23</v>
      </c>
      <c r="B653" s="22" t="s">
        <v>14</v>
      </c>
      <c r="C653" s="23" t="n">
        <v>0</v>
      </c>
      <c r="D653" s="23" t="n">
        <v>0</v>
      </c>
      <c r="E653" s="23" t="n">
        <v>0</v>
      </c>
      <c r="F653" s="23" t="n">
        <v>0</v>
      </c>
    </row>
    <row r="654" s="13" customFormat="true" ht="28.5" hidden="false" customHeight="false" outlineLevel="1" collapsed="false">
      <c r="A654" s="39" t="s">
        <v>14</v>
      </c>
      <c r="B654" s="62" t="s">
        <v>543</v>
      </c>
      <c r="C654" s="38" t="n">
        <v>0</v>
      </c>
      <c r="D654" s="38" t="n">
        <v>0</v>
      </c>
      <c r="E654" s="38" t="n">
        <v>0</v>
      </c>
      <c r="F654" s="38" t="n">
        <v>0</v>
      </c>
    </row>
    <row r="655" s="13" customFormat="true" ht="95.25" hidden="false" customHeight="true" outlineLevel="1" collapsed="false">
      <c r="A655" s="39" t="s">
        <v>14</v>
      </c>
      <c r="B655" s="62" t="s">
        <v>544</v>
      </c>
      <c r="C655" s="38" t="n">
        <v>0</v>
      </c>
      <c r="D655" s="38" t="n">
        <v>0</v>
      </c>
      <c r="E655" s="38" t="n">
        <v>0</v>
      </c>
      <c r="F655" s="38" t="n">
        <v>0</v>
      </c>
    </row>
    <row r="656" s="13" customFormat="true" ht="105" hidden="false" customHeight="true" outlineLevel="1" collapsed="false">
      <c r="A656" s="39" t="s">
        <v>14</v>
      </c>
      <c r="B656" s="62" t="s">
        <v>545</v>
      </c>
      <c r="C656" s="38" t="n">
        <v>0</v>
      </c>
      <c r="D656" s="38" t="n">
        <v>0</v>
      </c>
      <c r="E656" s="38" t="n">
        <v>0</v>
      </c>
      <c r="F656" s="38" t="n">
        <v>0</v>
      </c>
    </row>
    <row r="657" s="13" customFormat="true" ht="28.5" hidden="false" customHeight="false" outlineLevel="1" collapsed="false">
      <c r="A657" s="39" t="s">
        <v>14</v>
      </c>
      <c r="B657" s="62" t="s">
        <v>546</v>
      </c>
      <c r="C657" s="38" t="n">
        <v>0</v>
      </c>
      <c r="D657" s="38" t="n">
        <v>0</v>
      </c>
      <c r="E657" s="38" t="n">
        <v>0</v>
      </c>
      <c r="F657" s="38" t="n">
        <v>0</v>
      </c>
    </row>
    <row r="658" s="13" customFormat="true" ht="14.25" hidden="false" customHeight="false" outlineLevel="1" collapsed="false">
      <c r="A658" s="39" t="s">
        <v>14</v>
      </c>
      <c r="B658" s="62" t="s">
        <v>547</v>
      </c>
      <c r="C658" s="38" t="n">
        <v>0</v>
      </c>
      <c r="D658" s="38" t="n">
        <v>0</v>
      </c>
      <c r="E658" s="38" t="n">
        <v>0</v>
      </c>
      <c r="F658" s="38" t="n">
        <v>0</v>
      </c>
    </row>
    <row r="659" s="13" customFormat="true" ht="28.5" hidden="false" customHeight="false" outlineLevel="1" collapsed="false">
      <c r="A659" s="39" t="s">
        <v>14</v>
      </c>
      <c r="B659" s="62" t="s">
        <v>548</v>
      </c>
      <c r="C659" s="38" t="n">
        <v>0</v>
      </c>
      <c r="D659" s="38" t="n">
        <v>0</v>
      </c>
      <c r="E659" s="38" t="n">
        <v>0</v>
      </c>
      <c r="F659" s="38" t="n">
        <v>0</v>
      </c>
    </row>
    <row r="660" s="17" customFormat="true" ht="14.25" hidden="false" customHeight="false" outlineLevel="0" collapsed="false">
      <c r="A660" s="21" t="s">
        <v>23</v>
      </c>
      <c r="B660" s="22" t="s">
        <v>15</v>
      </c>
      <c r="C660" s="23" t="n">
        <v>0</v>
      </c>
      <c r="D660" s="23" t="n">
        <v>0</v>
      </c>
      <c r="E660" s="23" t="n">
        <v>0</v>
      </c>
      <c r="F660" s="23" t="n">
        <v>0</v>
      </c>
    </row>
    <row r="661" s="61" customFormat="true" ht="64.5" hidden="false" customHeight="true" outlineLevel="1" collapsed="false">
      <c r="A661" s="58" t="s">
        <v>15</v>
      </c>
      <c r="B661" s="56" t="s">
        <v>549</v>
      </c>
      <c r="C661" s="38" t="n">
        <v>0</v>
      </c>
      <c r="D661" s="38" t="n">
        <v>0</v>
      </c>
      <c r="E661" s="38" t="n">
        <v>0</v>
      </c>
      <c r="F661" s="38" t="n">
        <v>0</v>
      </c>
    </row>
    <row r="662" s="61" customFormat="true" ht="48.75" hidden="false" customHeight="true" outlineLevel="1" collapsed="false">
      <c r="A662" s="58" t="s">
        <v>15</v>
      </c>
      <c r="B662" s="56" t="s">
        <v>550</v>
      </c>
      <c r="C662" s="38" t="n">
        <v>0</v>
      </c>
      <c r="D662" s="38" t="n">
        <v>0</v>
      </c>
      <c r="E662" s="38" t="n">
        <v>0</v>
      </c>
      <c r="F662" s="38" t="n">
        <v>0</v>
      </c>
    </row>
    <row r="663" s="61" customFormat="true" ht="35.25" hidden="false" customHeight="true" outlineLevel="1" collapsed="false">
      <c r="A663" s="58" t="s">
        <v>15</v>
      </c>
      <c r="B663" s="56" t="s">
        <v>551</v>
      </c>
      <c r="C663" s="38" t="n">
        <v>0</v>
      </c>
      <c r="D663" s="38" t="n">
        <v>0</v>
      </c>
      <c r="E663" s="38" t="n">
        <v>0</v>
      </c>
      <c r="F663" s="38" t="n">
        <v>0</v>
      </c>
    </row>
    <row r="664" s="61" customFormat="true" ht="26.25" hidden="false" customHeight="true" outlineLevel="1" collapsed="false">
      <c r="A664" s="58" t="s">
        <v>15</v>
      </c>
      <c r="B664" s="56" t="s">
        <v>552</v>
      </c>
      <c r="C664" s="38" t="n">
        <v>0</v>
      </c>
      <c r="D664" s="38" t="n">
        <v>0</v>
      </c>
      <c r="E664" s="38" t="n">
        <v>0</v>
      </c>
      <c r="F664" s="38" t="n">
        <v>0</v>
      </c>
    </row>
    <row r="665" s="61" customFormat="true" ht="26.25" hidden="false" customHeight="true" outlineLevel="1" collapsed="false">
      <c r="A665" s="58" t="s">
        <v>15</v>
      </c>
      <c r="B665" s="56" t="s">
        <v>553</v>
      </c>
      <c r="C665" s="38" t="n">
        <v>0</v>
      </c>
      <c r="D665" s="38" t="n">
        <v>0</v>
      </c>
      <c r="E665" s="38" t="n">
        <v>0</v>
      </c>
      <c r="F665" s="38" t="n">
        <v>0</v>
      </c>
    </row>
    <row r="666" s="61" customFormat="true" ht="26.25" hidden="false" customHeight="true" outlineLevel="1" collapsed="false">
      <c r="A666" s="58" t="s">
        <v>15</v>
      </c>
      <c r="B666" s="56" t="s">
        <v>554</v>
      </c>
      <c r="C666" s="38" t="n">
        <v>0</v>
      </c>
      <c r="D666" s="38" t="n">
        <v>0</v>
      </c>
      <c r="E666" s="38" t="n">
        <v>0</v>
      </c>
      <c r="F666" s="38" t="n">
        <v>0</v>
      </c>
    </row>
    <row r="667" s="61" customFormat="true" ht="26.25" hidden="false" customHeight="true" outlineLevel="1" collapsed="false">
      <c r="A667" s="58" t="s">
        <v>15</v>
      </c>
      <c r="B667" s="56" t="s">
        <v>555</v>
      </c>
      <c r="C667" s="38" t="n">
        <v>0</v>
      </c>
      <c r="D667" s="38" t="n">
        <v>0</v>
      </c>
      <c r="E667" s="38" t="n">
        <v>0</v>
      </c>
      <c r="F667" s="38" t="n">
        <v>0</v>
      </c>
    </row>
    <row r="668" s="61" customFormat="true" ht="26.25" hidden="false" customHeight="true" outlineLevel="1" collapsed="false">
      <c r="A668" s="58" t="s">
        <v>15</v>
      </c>
      <c r="B668" s="56" t="s">
        <v>556</v>
      </c>
      <c r="C668" s="38" t="n">
        <v>0</v>
      </c>
      <c r="D668" s="38" t="n">
        <v>0</v>
      </c>
      <c r="E668" s="38" t="n">
        <v>0</v>
      </c>
      <c r="F668" s="38" t="n">
        <v>0</v>
      </c>
    </row>
    <row r="669" s="61" customFormat="true" ht="26.25" hidden="false" customHeight="true" outlineLevel="1" collapsed="false">
      <c r="A669" s="58" t="s">
        <v>15</v>
      </c>
      <c r="B669" s="56" t="s">
        <v>557</v>
      </c>
      <c r="C669" s="38" t="n">
        <v>0</v>
      </c>
      <c r="D669" s="38" t="n">
        <v>0</v>
      </c>
      <c r="E669" s="38" t="n">
        <v>0</v>
      </c>
      <c r="F669" s="38" t="n">
        <v>0</v>
      </c>
    </row>
    <row r="670" s="61" customFormat="true" ht="26.25" hidden="false" customHeight="true" outlineLevel="1" collapsed="false">
      <c r="A670" s="58" t="s">
        <v>15</v>
      </c>
      <c r="B670" s="56" t="s">
        <v>558</v>
      </c>
      <c r="C670" s="38" t="n">
        <v>0</v>
      </c>
      <c r="D670" s="38" t="n">
        <v>0</v>
      </c>
      <c r="E670" s="38" t="n">
        <v>0</v>
      </c>
      <c r="F670" s="38" t="n">
        <v>0</v>
      </c>
    </row>
    <row r="671" s="17" customFormat="true" ht="14.25" hidden="false" customHeight="false" outlineLevel="0" collapsed="false">
      <c r="A671" s="21" t="s">
        <v>23</v>
      </c>
      <c r="B671" s="22" t="s">
        <v>16</v>
      </c>
      <c r="C671" s="23" t="n">
        <v>0</v>
      </c>
      <c r="D671" s="23" t="n">
        <v>0</v>
      </c>
      <c r="E671" s="23" t="n">
        <v>0</v>
      </c>
      <c r="F671" s="23" t="n">
        <v>0</v>
      </c>
    </row>
    <row r="672" s="61" customFormat="true" ht="26.25" hidden="false" customHeight="true" outlineLevel="1" collapsed="false">
      <c r="A672" s="58" t="s">
        <v>559</v>
      </c>
      <c r="B672" s="56" t="s">
        <v>560</v>
      </c>
      <c r="C672" s="38" t="n">
        <v>0</v>
      </c>
      <c r="D672" s="38" t="n">
        <v>0</v>
      </c>
      <c r="E672" s="38" t="n">
        <v>0</v>
      </c>
      <c r="F672" s="38" t="n">
        <v>0</v>
      </c>
    </row>
    <row r="673" s="13" customFormat="true" ht="15" hidden="false" customHeight="false" outlineLevel="0" collapsed="false">
      <c r="A673" s="27" t="s">
        <v>23</v>
      </c>
      <c r="B673" s="28" t="s">
        <v>561</v>
      </c>
      <c r="C673" s="29" t="n">
        <v>0</v>
      </c>
      <c r="D673" s="29" t="n">
        <v>0</v>
      </c>
      <c r="E673" s="29" t="n">
        <v>0</v>
      </c>
      <c r="F673" s="29" t="n">
        <v>0</v>
      </c>
    </row>
    <row r="674" s="13" customFormat="true" ht="14.25" hidden="false" customHeight="false" outlineLevel="0" collapsed="false">
      <c r="A674" s="52" t="s">
        <v>23</v>
      </c>
      <c r="B674" s="60" t="s">
        <v>562</v>
      </c>
      <c r="C674" s="38" t="n">
        <v>0</v>
      </c>
      <c r="D674" s="38" t="n">
        <v>0</v>
      </c>
      <c r="E674" s="38" t="n">
        <v>0</v>
      </c>
      <c r="F674" s="38" t="n">
        <v>0</v>
      </c>
    </row>
    <row r="675" s="17" customFormat="true" ht="14.25" hidden="false" customHeight="false" outlineLevel="0" collapsed="false">
      <c r="A675" s="21" t="s">
        <v>23</v>
      </c>
      <c r="B675" s="22" t="s">
        <v>9</v>
      </c>
      <c r="C675" s="23"/>
      <c r="D675" s="23"/>
      <c r="E675" s="23"/>
      <c r="F675" s="23"/>
    </row>
    <row r="676" s="17" customFormat="true" ht="14.25" hidden="false" customHeight="false" outlineLevel="0" collapsed="false">
      <c r="A676" s="21" t="s">
        <v>23</v>
      </c>
      <c r="B676" s="22" t="s">
        <v>10</v>
      </c>
      <c r="C676" s="23" t="n">
        <v>0</v>
      </c>
      <c r="D676" s="23" t="n">
        <v>0</v>
      </c>
      <c r="E676" s="23" t="n">
        <v>0</v>
      </c>
      <c r="F676" s="23" t="n">
        <v>0</v>
      </c>
    </row>
    <row r="677" s="59" customFormat="true" ht="33.75" hidden="false" customHeight="true" outlineLevel="1" collapsed="false">
      <c r="A677" s="39" t="s">
        <v>10</v>
      </c>
      <c r="B677" s="37" t="s">
        <v>562</v>
      </c>
      <c r="C677" s="38" t="n">
        <v>0</v>
      </c>
      <c r="D677" s="38" t="n">
        <v>0</v>
      </c>
      <c r="E677" s="38" t="n">
        <v>0</v>
      </c>
      <c r="F677" s="38" t="n">
        <v>0</v>
      </c>
    </row>
    <row r="678" s="17" customFormat="true" ht="14.25" hidden="false" customHeight="false" outlineLevel="0" collapsed="false">
      <c r="A678" s="21" t="s">
        <v>23</v>
      </c>
      <c r="B678" s="22" t="s">
        <v>11</v>
      </c>
      <c r="C678" s="23"/>
      <c r="D678" s="23"/>
      <c r="E678" s="23"/>
      <c r="F678" s="23"/>
    </row>
    <row r="679" s="17" customFormat="true" ht="14.25" hidden="false" customHeight="false" outlineLevel="0" collapsed="false">
      <c r="A679" s="21" t="s">
        <v>23</v>
      </c>
      <c r="B679" s="22" t="s">
        <v>12</v>
      </c>
      <c r="C679" s="23"/>
      <c r="D679" s="23"/>
      <c r="E679" s="23"/>
      <c r="F679" s="23"/>
    </row>
    <row r="680" s="17" customFormat="true" ht="14.25" hidden="false" customHeight="false" outlineLevel="0" collapsed="false">
      <c r="A680" s="21" t="s">
        <v>23</v>
      </c>
      <c r="B680" s="22" t="s">
        <v>13</v>
      </c>
      <c r="C680" s="23" t="n">
        <v>0</v>
      </c>
      <c r="D680" s="23" t="n">
        <v>0</v>
      </c>
      <c r="E680" s="23" t="n">
        <v>0</v>
      </c>
      <c r="F680" s="23" t="n">
        <v>0</v>
      </c>
    </row>
    <row r="681" s="63" customFormat="true" ht="26.25" hidden="false" customHeight="true" outlineLevel="1" collapsed="false">
      <c r="A681" s="39" t="s">
        <v>13</v>
      </c>
      <c r="B681" s="37" t="s">
        <v>563</v>
      </c>
      <c r="C681" s="38" t="n">
        <v>0</v>
      </c>
      <c r="D681" s="38" t="n">
        <v>0</v>
      </c>
      <c r="E681" s="38" t="n">
        <v>0</v>
      </c>
      <c r="F681" s="38" t="n">
        <v>0</v>
      </c>
    </row>
    <row r="682" s="17" customFormat="true" ht="14.25" hidden="false" customHeight="false" outlineLevel="0" collapsed="false">
      <c r="A682" s="21" t="s">
        <v>23</v>
      </c>
      <c r="B682" s="22" t="s">
        <v>14</v>
      </c>
      <c r="C682" s="23"/>
      <c r="D682" s="23"/>
      <c r="E682" s="23"/>
      <c r="F682" s="23"/>
    </row>
    <row r="683" s="17" customFormat="true" ht="14.25" hidden="false" customHeight="false" outlineLevel="0" collapsed="false">
      <c r="A683" s="21" t="s">
        <v>23</v>
      </c>
      <c r="B683" s="22" t="s">
        <v>15</v>
      </c>
      <c r="C683" s="23"/>
      <c r="D683" s="23"/>
      <c r="E683" s="23"/>
      <c r="F683" s="23"/>
    </row>
    <row r="684" s="17" customFormat="true" ht="14.25" hidden="false" customHeight="false" outlineLevel="0" collapsed="false">
      <c r="A684" s="21" t="s">
        <v>23</v>
      </c>
      <c r="B684" s="22" t="s">
        <v>16</v>
      </c>
      <c r="C684" s="23"/>
      <c r="D684" s="23"/>
      <c r="E684" s="23"/>
      <c r="F684" s="23"/>
    </row>
    <row r="685" s="13" customFormat="true" ht="14.25" hidden="false" customHeight="false" outlineLevel="0" collapsed="false">
      <c r="A685" s="52" t="s">
        <v>23</v>
      </c>
      <c r="B685" s="60" t="s">
        <v>564</v>
      </c>
      <c r="C685" s="38" t="n">
        <v>0</v>
      </c>
      <c r="D685" s="38" t="n">
        <v>0</v>
      </c>
      <c r="E685" s="38" t="n">
        <v>0</v>
      </c>
      <c r="F685" s="38" t="n">
        <v>0</v>
      </c>
    </row>
    <row r="686" s="17" customFormat="true" ht="14.25" hidden="false" customHeight="false" outlineLevel="0" collapsed="false">
      <c r="A686" s="21" t="s">
        <v>23</v>
      </c>
      <c r="B686" s="22" t="s">
        <v>9</v>
      </c>
      <c r="C686" s="23"/>
      <c r="D686" s="23"/>
      <c r="E686" s="23"/>
      <c r="F686" s="23"/>
    </row>
    <row r="687" s="17" customFormat="true" ht="14.25" hidden="false" customHeight="false" outlineLevel="0" collapsed="false">
      <c r="A687" s="21" t="s">
        <v>23</v>
      </c>
      <c r="B687" s="22" t="s">
        <v>10</v>
      </c>
      <c r="C687" s="23" t="n">
        <v>0</v>
      </c>
      <c r="D687" s="23" t="n">
        <v>0</v>
      </c>
      <c r="E687" s="23" t="n">
        <v>0</v>
      </c>
      <c r="F687" s="23" t="n">
        <v>0</v>
      </c>
    </row>
    <row r="688" s="59" customFormat="true" ht="33.75" hidden="false" customHeight="true" outlineLevel="1" collapsed="false">
      <c r="A688" s="39" t="s">
        <v>10</v>
      </c>
      <c r="B688" s="37" t="s">
        <v>565</v>
      </c>
      <c r="C688" s="38" t="n">
        <v>0</v>
      </c>
      <c r="D688" s="38" t="n">
        <v>0</v>
      </c>
      <c r="E688" s="38" t="n">
        <v>0</v>
      </c>
      <c r="F688" s="38" t="n">
        <v>0</v>
      </c>
    </row>
    <row r="689" s="17" customFormat="true" ht="14.25" hidden="false" customHeight="false" outlineLevel="0" collapsed="false">
      <c r="A689" s="21" t="s">
        <v>23</v>
      </c>
      <c r="B689" s="22" t="s">
        <v>11</v>
      </c>
      <c r="C689" s="47" t="n">
        <v>0</v>
      </c>
      <c r="D689" s="47" t="n">
        <v>0</v>
      </c>
      <c r="E689" s="47" t="n">
        <v>0</v>
      </c>
      <c r="F689" s="47" t="n">
        <v>0</v>
      </c>
    </row>
    <row r="690" s="13" customFormat="true" ht="14.25" hidden="false" customHeight="false" outlineLevel="1" collapsed="false">
      <c r="A690" s="39" t="s">
        <v>11</v>
      </c>
      <c r="B690" s="60" t="s">
        <v>564</v>
      </c>
      <c r="C690" s="38" t="n">
        <v>0</v>
      </c>
      <c r="D690" s="38" t="n">
        <v>0</v>
      </c>
      <c r="E690" s="38" t="n">
        <v>0</v>
      </c>
      <c r="F690" s="38" t="n">
        <v>0</v>
      </c>
    </row>
    <row r="691" s="17" customFormat="true" ht="14.25" hidden="false" customHeight="false" outlineLevel="0" collapsed="false">
      <c r="A691" s="21" t="s">
        <v>23</v>
      </c>
      <c r="B691" s="22" t="s">
        <v>12</v>
      </c>
      <c r="C691" s="47" t="n">
        <v>0</v>
      </c>
      <c r="D691" s="47" t="n">
        <v>0</v>
      </c>
      <c r="E691" s="47" t="n">
        <v>0</v>
      </c>
      <c r="F691" s="47" t="n">
        <v>0</v>
      </c>
    </row>
    <row r="692" s="13" customFormat="true" ht="34.5" hidden="false" customHeight="true" outlineLevel="1" collapsed="false">
      <c r="A692" s="39" t="s">
        <v>12</v>
      </c>
      <c r="B692" s="60" t="s">
        <v>564</v>
      </c>
      <c r="C692" s="38" t="n">
        <v>0</v>
      </c>
      <c r="D692" s="38" t="n">
        <v>0</v>
      </c>
      <c r="E692" s="38" t="n">
        <v>0</v>
      </c>
      <c r="F692" s="38" t="n">
        <v>0</v>
      </c>
    </row>
    <row r="693" s="17" customFormat="true" ht="14.25" hidden="false" customHeight="false" outlineLevel="0" collapsed="false">
      <c r="A693" s="21" t="s">
        <v>23</v>
      </c>
      <c r="B693" s="22" t="s">
        <v>13</v>
      </c>
      <c r="C693" s="23" t="n">
        <v>0</v>
      </c>
      <c r="D693" s="23" t="n">
        <v>0</v>
      </c>
      <c r="E693" s="23" t="n">
        <v>0</v>
      </c>
      <c r="F693" s="23" t="n">
        <v>0</v>
      </c>
    </row>
    <row r="694" s="42" customFormat="true" ht="14.25" hidden="false" customHeight="false" outlineLevel="1" collapsed="false">
      <c r="A694" s="39" t="s">
        <v>13</v>
      </c>
      <c r="B694" s="41" t="s">
        <v>566</v>
      </c>
      <c r="C694" s="38" t="n">
        <v>0</v>
      </c>
      <c r="D694" s="38" t="n">
        <v>0</v>
      </c>
      <c r="E694" s="38" t="n">
        <v>0</v>
      </c>
      <c r="F694" s="38" t="n">
        <v>0</v>
      </c>
    </row>
    <row r="695" s="63" customFormat="true" ht="26.25" hidden="false" customHeight="true" outlineLevel="1" collapsed="false">
      <c r="A695" s="39" t="s">
        <v>23</v>
      </c>
      <c r="B695" s="37" t="s">
        <v>567</v>
      </c>
      <c r="C695" s="38" t="n">
        <v>0</v>
      </c>
      <c r="D695" s="38" t="n">
        <v>0</v>
      </c>
      <c r="E695" s="38" t="n">
        <v>0</v>
      </c>
      <c r="F695" s="38" t="n">
        <v>0</v>
      </c>
    </row>
    <row r="696" s="63" customFormat="true" ht="26.25" hidden="false" customHeight="true" outlineLevel="1" collapsed="false">
      <c r="A696" s="39" t="s">
        <v>23</v>
      </c>
      <c r="B696" s="37" t="s">
        <v>568</v>
      </c>
      <c r="C696" s="38" t="n">
        <v>0</v>
      </c>
      <c r="D696" s="38" t="n">
        <v>0</v>
      </c>
      <c r="E696" s="38" t="n">
        <v>0</v>
      </c>
      <c r="F696" s="38" t="n">
        <v>0</v>
      </c>
    </row>
    <row r="697" s="63" customFormat="true" ht="26.25" hidden="false" customHeight="true" outlineLevel="1" collapsed="false">
      <c r="A697" s="39" t="s">
        <v>23</v>
      </c>
      <c r="B697" s="37" t="s">
        <v>569</v>
      </c>
      <c r="C697" s="38" t="n">
        <v>0</v>
      </c>
      <c r="D697" s="38" t="n">
        <v>0</v>
      </c>
      <c r="E697" s="38" t="n">
        <v>0</v>
      </c>
      <c r="F697" s="38" t="n">
        <v>0</v>
      </c>
    </row>
    <row r="698" s="63" customFormat="true" ht="26.25" hidden="false" customHeight="true" outlineLevel="1" collapsed="false">
      <c r="A698" s="39" t="s">
        <v>13</v>
      </c>
      <c r="B698" s="37" t="s">
        <v>570</v>
      </c>
      <c r="C698" s="38" t="n">
        <v>0</v>
      </c>
      <c r="D698" s="38" t="n">
        <v>0</v>
      </c>
      <c r="E698" s="38" t="n">
        <v>0</v>
      </c>
      <c r="F698" s="38" t="n">
        <v>0</v>
      </c>
    </row>
    <row r="699" s="63" customFormat="true" ht="26.25" hidden="false" customHeight="true" outlineLevel="1" collapsed="false">
      <c r="A699" s="39" t="s">
        <v>23</v>
      </c>
      <c r="B699" s="37" t="s">
        <v>571</v>
      </c>
      <c r="C699" s="38" t="n">
        <v>0</v>
      </c>
      <c r="D699" s="38" t="n">
        <v>0</v>
      </c>
      <c r="E699" s="38" t="n">
        <v>0</v>
      </c>
      <c r="F699" s="38" t="n">
        <v>0</v>
      </c>
    </row>
    <row r="700" s="63" customFormat="true" ht="26.25" hidden="false" customHeight="true" outlineLevel="1" collapsed="false">
      <c r="A700" s="39" t="s">
        <v>23</v>
      </c>
      <c r="B700" s="37" t="s">
        <v>572</v>
      </c>
      <c r="C700" s="38" t="n">
        <v>0</v>
      </c>
      <c r="D700" s="38" t="n">
        <v>0</v>
      </c>
      <c r="E700" s="38" t="n">
        <v>0</v>
      </c>
      <c r="F700" s="38" t="n">
        <v>0</v>
      </c>
    </row>
    <row r="701" s="17" customFormat="true" ht="14.25" hidden="false" customHeight="false" outlineLevel="0" collapsed="false">
      <c r="A701" s="21" t="s">
        <v>23</v>
      </c>
      <c r="B701" s="22" t="s">
        <v>14</v>
      </c>
      <c r="C701" s="23" t="n">
        <v>0</v>
      </c>
      <c r="D701" s="23" t="n">
        <v>0</v>
      </c>
      <c r="E701" s="23" t="n">
        <v>0</v>
      </c>
      <c r="F701" s="23" t="n">
        <v>0</v>
      </c>
    </row>
    <row r="702" s="13" customFormat="true" ht="14.25" hidden="false" customHeight="false" outlineLevel="1" collapsed="false">
      <c r="A702" s="39" t="s">
        <v>14</v>
      </c>
      <c r="B702" s="62" t="s">
        <v>564</v>
      </c>
      <c r="C702" s="38" t="n">
        <v>0</v>
      </c>
      <c r="D702" s="38" t="n">
        <v>0</v>
      </c>
      <c r="E702" s="38" t="n">
        <v>0</v>
      </c>
      <c r="F702" s="38" t="n">
        <v>0</v>
      </c>
    </row>
    <row r="703" s="17" customFormat="true" ht="14.25" hidden="false" customHeight="false" outlineLevel="0" collapsed="false">
      <c r="A703" s="21" t="s">
        <v>23</v>
      </c>
      <c r="B703" s="22" t="s">
        <v>15</v>
      </c>
      <c r="C703" s="23"/>
      <c r="D703" s="23"/>
      <c r="E703" s="23"/>
      <c r="F703" s="23"/>
    </row>
    <row r="704" s="17" customFormat="true" ht="14.25" hidden="false" customHeight="false" outlineLevel="0" collapsed="false">
      <c r="A704" s="21" t="s">
        <v>23</v>
      </c>
      <c r="B704" s="22" t="s">
        <v>16</v>
      </c>
      <c r="C704" s="23"/>
      <c r="D704" s="23"/>
      <c r="E704" s="23"/>
      <c r="F704" s="23"/>
    </row>
    <row r="705" s="13" customFormat="true" ht="28.5" hidden="false" customHeight="false" outlineLevel="0" collapsed="false">
      <c r="A705" s="52" t="s">
        <v>23</v>
      </c>
      <c r="B705" s="60" t="s">
        <v>573</v>
      </c>
      <c r="C705" s="38" t="n">
        <v>0</v>
      </c>
      <c r="D705" s="38" t="n">
        <v>0</v>
      </c>
      <c r="E705" s="38" t="n">
        <v>0</v>
      </c>
      <c r="F705" s="38" t="n">
        <v>0</v>
      </c>
    </row>
    <row r="706" s="17" customFormat="true" ht="14.25" hidden="false" customHeight="false" outlineLevel="0" collapsed="false">
      <c r="A706" s="21" t="s">
        <v>23</v>
      </c>
      <c r="B706" s="22" t="s">
        <v>9</v>
      </c>
      <c r="C706" s="23" t="n">
        <v>0</v>
      </c>
      <c r="D706" s="23" t="n">
        <v>0</v>
      </c>
      <c r="E706" s="23" t="n">
        <v>0</v>
      </c>
      <c r="F706" s="23" t="n">
        <v>0</v>
      </c>
    </row>
    <row r="707" s="59" customFormat="true" ht="33.75" hidden="false" customHeight="true" outlineLevel="1" collapsed="false">
      <c r="A707" s="39" t="s">
        <v>9</v>
      </c>
      <c r="B707" s="37" t="s">
        <v>574</v>
      </c>
      <c r="C707" s="38" t="n">
        <v>0</v>
      </c>
      <c r="D707" s="38" t="n">
        <v>0</v>
      </c>
      <c r="E707" s="38" t="n">
        <v>0</v>
      </c>
      <c r="F707" s="38" t="n">
        <v>0</v>
      </c>
    </row>
    <row r="708" s="59" customFormat="true" ht="33.75" hidden="false" customHeight="true" outlineLevel="1" collapsed="false">
      <c r="A708" s="39" t="s">
        <v>9</v>
      </c>
      <c r="B708" s="37" t="s">
        <v>35</v>
      </c>
      <c r="C708" s="38" t="n">
        <v>0</v>
      </c>
      <c r="D708" s="38" t="n">
        <v>0</v>
      </c>
      <c r="E708" s="38" t="n">
        <v>0</v>
      </c>
      <c r="F708" s="38" t="n">
        <v>0</v>
      </c>
    </row>
    <row r="709" s="17" customFormat="true" ht="14.25" hidden="false" customHeight="false" outlineLevel="0" collapsed="false">
      <c r="A709" s="21" t="s">
        <v>23</v>
      </c>
      <c r="B709" s="22" t="s">
        <v>10</v>
      </c>
      <c r="C709" s="23"/>
      <c r="D709" s="23"/>
      <c r="E709" s="23"/>
      <c r="F709" s="23"/>
    </row>
    <row r="710" s="17" customFormat="true" ht="14.25" hidden="false" customHeight="false" outlineLevel="0" collapsed="false">
      <c r="A710" s="21" t="s">
        <v>23</v>
      </c>
      <c r="B710" s="22" t="s">
        <v>11</v>
      </c>
      <c r="C710" s="23"/>
      <c r="D710" s="23"/>
      <c r="E710" s="23"/>
      <c r="F710" s="23"/>
    </row>
    <row r="711" s="17" customFormat="true" ht="14.25" hidden="false" customHeight="false" outlineLevel="0" collapsed="false">
      <c r="A711" s="21" t="s">
        <v>23</v>
      </c>
      <c r="B711" s="22" t="s">
        <v>12</v>
      </c>
      <c r="C711" s="23"/>
      <c r="D711" s="23"/>
      <c r="E711" s="23"/>
      <c r="F711" s="23"/>
    </row>
    <row r="712" s="17" customFormat="true" ht="14.25" hidden="false" customHeight="false" outlineLevel="0" collapsed="false">
      <c r="A712" s="21" t="s">
        <v>23</v>
      </c>
      <c r="B712" s="22" t="s">
        <v>13</v>
      </c>
      <c r="C712" s="23"/>
      <c r="D712" s="23"/>
      <c r="E712" s="23"/>
      <c r="F712" s="23"/>
    </row>
    <row r="713" s="17" customFormat="true" ht="14.25" hidden="false" customHeight="false" outlineLevel="0" collapsed="false">
      <c r="A713" s="21" t="s">
        <v>23</v>
      </c>
      <c r="B713" s="22" t="s">
        <v>14</v>
      </c>
      <c r="C713" s="23" t="n">
        <v>0</v>
      </c>
      <c r="D713" s="23" t="n">
        <v>0</v>
      </c>
      <c r="E713" s="23" t="n">
        <v>0</v>
      </c>
      <c r="F713" s="23" t="n">
        <v>0</v>
      </c>
    </row>
    <row r="714" s="59" customFormat="true" ht="33.75" hidden="false" customHeight="true" outlineLevel="1" collapsed="false">
      <c r="A714" s="39" t="s">
        <v>14</v>
      </c>
      <c r="B714" s="37" t="s">
        <v>575</v>
      </c>
      <c r="C714" s="38" t="n">
        <v>0</v>
      </c>
      <c r="D714" s="38" t="n">
        <v>0</v>
      </c>
      <c r="E714" s="38" t="n">
        <v>0</v>
      </c>
      <c r="F714" s="38" t="n">
        <v>0</v>
      </c>
    </row>
    <row r="715" s="17" customFormat="true" ht="14.25" hidden="false" customHeight="false" outlineLevel="0" collapsed="false">
      <c r="A715" s="21" t="s">
        <v>23</v>
      </c>
      <c r="B715" s="22" t="s">
        <v>15</v>
      </c>
      <c r="C715" s="23"/>
      <c r="D715" s="23"/>
      <c r="E715" s="23"/>
      <c r="F715" s="23"/>
    </row>
    <row r="716" s="17" customFormat="true" ht="14.25" hidden="false" customHeight="false" outlineLevel="0" collapsed="false">
      <c r="A716" s="21" t="s">
        <v>23</v>
      </c>
      <c r="B716" s="22" t="s">
        <v>16</v>
      </c>
      <c r="C716" s="23"/>
      <c r="D716" s="23"/>
      <c r="E716" s="23"/>
      <c r="F716" s="23"/>
    </row>
    <row r="717" s="13" customFormat="true" ht="15" hidden="false" customHeight="false" outlineLevel="0" collapsed="false">
      <c r="A717" s="27" t="s">
        <v>23</v>
      </c>
      <c r="B717" s="28" t="s">
        <v>576</v>
      </c>
      <c r="C717" s="29" t="n">
        <v>0</v>
      </c>
      <c r="D717" s="29" t="n">
        <v>0</v>
      </c>
      <c r="E717" s="29" t="n">
        <v>0</v>
      </c>
      <c r="F717" s="29" t="n">
        <v>0</v>
      </c>
    </row>
    <row r="718" s="17" customFormat="true" ht="14.25" hidden="false" customHeight="false" outlineLevel="0" collapsed="false">
      <c r="A718" s="21" t="s">
        <v>23</v>
      </c>
      <c r="B718" s="22" t="s">
        <v>9</v>
      </c>
      <c r="C718" s="23" t="n">
        <v>0</v>
      </c>
      <c r="D718" s="23" t="n">
        <v>0</v>
      </c>
      <c r="E718" s="23" t="n">
        <v>0</v>
      </c>
      <c r="F718" s="23" t="n">
        <v>0</v>
      </c>
    </row>
    <row r="719" s="59" customFormat="true" ht="71.25" hidden="false" customHeight="false" outlineLevel="1" collapsed="false">
      <c r="A719" s="39" t="s">
        <v>9</v>
      </c>
      <c r="B719" s="37" t="s">
        <v>45</v>
      </c>
      <c r="C719" s="38" t="n">
        <v>0</v>
      </c>
      <c r="D719" s="38" t="n">
        <v>0</v>
      </c>
      <c r="E719" s="38" t="n">
        <v>0</v>
      </c>
      <c r="F719" s="38" t="n">
        <v>0</v>
      </c>
    </row>
    <row r="720" s="59" customFormat="true" ht="42.75" hidden="false" customHeight="false" outlineLevel="1" collapsed="false">
      <c r="A720" s="39" t="s">
        <v>9</v>
      </c>
      <c r="B720" s="37" t="s">
        <v>577</v>
      </c>
      <c r="C720" s="38" t="n">
        <v>0</v>
      </c>
      <c r="D720" s="38" t="n">
        <v>0</v>
      </c>
      <c r="E720" s="38" t="n">
        <v>0</v>
      </c>
      <c r="F720" s="38" t="n">
        <v>0</v>
      </c>
    </row>
    <row r="721" s="59" customFormat="true" ht="42.75" hidden="false" customHeight="false" outlineLevel="1" collapsed="false">
      <c r="A721" s="39" t="s">
        <v>9</v>
      </c>
      <c r="B721" s="37" t="s">
        <v>340</v>
      </c>
      <c r="C721" s="38" t="n">
        <v>0</v>
      </c>
      <c r="D721" s="38" t="n">
        <v>0</v>
      </c>
      <c r="E721" s="38" t="n">
        <v>0</v>
      </c>
      <c r="F721" s="38" t="n">
        <v>0</v>
      </c>
    </row>
    <row r="722" s="59" customFormat="true" ht="42.75" hidden="false" customHeight="false" outlineLevel="1" collapsed="false">
      <c r="A722" s="39" t="s">
        <v>9</v>
      </c>
      <c r="B722" s="37" t="s">
        <v>578</v>
      </c>
      <c r="C722" s="38" t="n">
        <v>0</v>
      </c>
      <c r="D722" s="38" t="n">
        <v>0</v>
      </c>
      <c r="E722" s="38" t="n">
        <v>0</v>
      </c>
      <c r="F722" s="38" t="n">
        <v>0</v>
      </c>
    </row>
    <row r="723" s="59" customFormat="true" ht="42.75" hidden="false" customHeight="false" outlineLevel="1" collapsed="false">
      <c r="A723" s="39" t="s">
        <v>9</v>
      </c>
      <c r="B723" s="37" t="s">
        <v>445</v>
      </c>
      <c r="C723" s="38" t="n">
        <v>0</v>
      </c>
      <c r="D723" s="38" t="n">
        <v>0</v>
      </c>
      <c r="E723" s="38" t="n">
        <v>0</v>
      </c>
      <c r="F723" s="38" t="n">
        <v>0</v>
      </c>
    </row>
    <row r="724" s="59" customFormat="true" ht="57" hidden="false" customHeight="false" outlineLevel="1" collapsed="false">
      <c r="A724" s="39" t="s">
        <v>9</v>
      </c>
      <c r="B724" s="37" t="s">
        <v>446</v>
      </c>
      <c r="C724" s="38" t="n">
        <v>0</v>
      </c>
      <c r="D724" s="38" t="n">
        <v>0</v>
      </c>
      <c r="E724" s="38" t="n">
        <v>0</v>
      </c>
      <c r="F724" s="38" t="n">
        <v>0</v>
      </c>
    </row>
    <row r="725" s="59" customFormat="true" ht="42.75" hidden="false" customHeight="false" outlineLevel="1" collapsed="false">
      <c r="A725" s="39" t="s">
        <v>9</v>
      </c>
      <c r="B725" s="37" t="s">
        <v>579</v>
      </c>
      <c r="C725" s="38" t="n">
        <v>0</v>
      </c>
      <c r="D725" s="38" t="n">
        <v>0</v>
      </c>
      <c r="E725" s="38" t="n">
        <v>0</v>
      </c>
      <c r="F725" s="38" t="n">
        <v>0</v>
      </c>
    </row>
    <row r="726" s="59" customFormat="true" ht="42.75" hidden="false" customHeight="false" outlineLevel="1" collapsed="false">
      <c r="A726" s="39" t="s">
        <v>9</v>
      </c>
      <c r="B726" s="37" t="s">
        <v>580</v>
      </c>
      <c r="C726" s="38" t="n">
        <v>0</v>
      </c>
      <c r="D726" s="38" t="n">
        <v>0</v>
      </c>
      <c r="E726" s="38" t="n">
        <v>0</v>
      </c>
      <c r="F726" s="38" t="n">
        <v>0</v>
      </c>
    </row>
    <row r="727" s="59" customFormat="true" ht="42.75" hidden="false" customHeight="false" outlineLevel="1" collapsed="false">
      <c r="A727" s="39" t="s">
        <v>9</v>
      </c>
      <c r="B727" s="37" t="s">
        <v>581</v>
      </c>
      <c r="C727" s="38" t="n">
        <v>0</v>
      </c>
      <c r="D727" s="38" t="n">
        <v>0</v>
      </c>
      <c r="E727" s="38" t="n">
        <v>0</v>
      </c>
      <c r="F727" s="38" t="n">
        <v>0</v>
      </c>
    </row>
    <row r="728" s="59" customFormat="true" ht="42.75" hidden="false" customHeight="false" outlineLevel="1" collapsed="false">
      <c r="A728" s="39" t="s">
        <v>9</v>
      </c>
      <c r="B728" s="37" t="s">
        <v>582</v>
      </c>
      <c r="C728" s="38" t="n">
        <v>0</v>
      </c>
      <c r="D728" s="38" t="n">
        <v>0</v>
      </c>
      <c r="E728" s="38" t="n">
        <v>0</v>
      </c>
      <c r="F728" s="38" t="n">
        <v>0</v>
      </c>
    </row>
    <row r="729" s="59" customFormat="true" ht="71.25" hidden="false" customHeight="false" outlineLevel="1" collapsed="false">
      <c r="A729" s="39" t="s">
        <v>9</v>
      </c>
      <c r="B729" s="37" t="s">
        <v>583</v>
      </c>
      <c r="C729" s="38" t="n">
        <v>0</v>
      </c>
      <c r="D729" s="38" t="n">
        <v>0</v>
      </c>
      <c r="E729" s="38" t="n">
        <v>0</v>
      </c>
      <c r="F729" s="38" t="n">
        <v>0</v>
      </c>
    </row>
    <row r="730" s="59" customFormat="true" ht="71.25" hidden="false" customHeight="false" outlineLevel="1" collapsed="false">
      <c r="A730" s="39" t="s">
        <v>9</v>
      </c>
      <c r="B730" s="37" t="s">
        <v>584</v>
      </c>
      <c r="C730" s="38" t="n">
        <v>0</v>
      </c>
      <c r="D730" s="38" t="n">
        <v>0</v>
      </c>
      <c r="E730" s="38" t="n">
        <v>0</v>
      </c>
      <c r="F730" s="38" t="n">
        <v>0</v>
      </c>
    </row>
    <row r="731" s="59" customFormat="true" ht="85.5" hidden="false" customHeight="false" outlineLevel="1" collapsed="false">
      <c r="A731" s="39" t="s">
        <v>9</v>
      </c>
      <c r="B731" s="37" t="s">
        <v>585</v>
      </c>
      <c r="C731" s="38" t="n">
        <v>0</v>
      </c>
      <c r="D731" s="38" t="n">
        <v>0</v>
      </c>
      <c r="E731" s="38" t="n">
        <v>0</v>
      </c>
      <c r="F731" s="38" t="n">
        <v>0</v>
      </c>
    </row>
    <row r="732" s="59" customFormat="true" ht="85.5" hidden="false" customHeight="false" outlineLevel="1" collapsed="false">
      <c r="A732" s="39" t="s">
        <v>9</v>
      </c>
      <c r="B732" s="37" t="s">
        <v>586</v>
      </c>
      <c r="C732" s="38" t="n">
        <v>0</v>
      </c>
      <c r="D732" s="38" t="n">
        <v>0</v>
      </c>
      <c r="E732" s="38" t="n">
        <v>0</v>
      </c>
      <c r="F732" s="38" t="n">
        <v>0</v>
      </c>
    </row>
    <row r="733" s="59" customFormat="true" ht="57" hidden="false" customHeight="false" outlineLevel="1" collapsed="false">
      <c r="A733" s="39" t="s">
        <v>9</v>
      </c>
      <c r="B733" s="37" t="s">
        <v>52</v>
      </c>
      <c r="C733" s="38" t="n">
        <v>0</v>
      </c>
      <c r="D733" s="38" t="n">
        <v>0</v>
      </c>
      <c r="E733" s="38" t="n">
        <v>0</v>
      </c>
      <c r="F733" s="38" t="n">
        <v>0</v>
      </c>
    </row>
    <row r="734" s="59" customFormat="true" ht="71.25" hidden="false" customHeight="false" outlineLevel="1" collapsed="false">
      <c r="A734" s="39" t="s">
        <v>9</v>
      </c>
      <c r="B734" s="37" t="s">
        <v>587</v>
      </c>
      <c r="C734" s="38" t="n">
        <v>0</v>
      </c>
      <c r="D734" s="38" t="n">
        <v>0</v>
      </c>
      <c r="E734" s="38" t="n">
        <v>0</v>
      </c>
      <c r="F734" s="38" t="n">
        <v>0</v>
      </c>
    </row>
    <row r="735" s="59" customFormat="true" ht="57" hidden="false" customHeight="false" outlineLevel="1" collapsed="false">
      <c r="A735" s="39" t="s">
        <v>9</v>
      </c>
      <c r="B735" s="37" t="s">
        <v>588</v>
      </c>
      <c r="C735" s="38" t="n">
        <v>0</v>
      </c>
      <c r="D735" s="38" t="n">
        <v>0</v>
      </c>
      <c r="E735" s="38" t="n">
        <v>0</v>
      </c>
      <c r="F735" s="38" t="n">
        <v>0</v>
      </c>
    </row>
    <row r="736" s="59" customFormat="true" ht="85.5" hidden="false" customHeight="false" outlineLevel="1" collapsed="false">
      <c r="A736" s="39" t="s">
        <v>9</v>
      </c>
      <c r="B736" s="37" t="s">
        <v>452</v>
      </c>
      <c r="C736" s="38" t="n">
        <v>0</v>
      </c>
      <c r="D736" s="38" t="n">
        <v>0</v>
      </c>
      <c r="E736" s="38" t="n">
        <v>0</v>
      </c>
      <c r="F736" s="38" t="n">
        <v>0</v>
      </c>
    </row>
    <row r="737" s="59" customFormat="true" ht="71.25" hidden="false" customHeight="false" outlineLevel="1" collapsed="false">
      <c r="A737" s="39" t="s">
        <v>9</v>
      </c>
      <c r="B737" s="37" t="s">
        <v>589</v>
      </c>
      <c r="C737" s="38" t="n">
        <v>0</v>
      </c>
      <c r="D737" s="38" t="n">
        <v>0</v>
      </c>
      <c r="E737" s="38" t="n">
        <v>0</v>
      </c>
      <c r="F737" s="38" t="n">
        <v>0</v>
      </c>
    </row>
    <row r="738" s="59" customFormat="true" ht="57" hidden="false" customHeight="false" outlineLevel="1" collapsed="false">
      <c r="A738" s="39" t="s">
        <v>9</v>
      </c>
      <c r="B738" s="37" t="s">
        <v>590</v>
      </c>
      <c r="C738" s="38" t="n">
        <v>0</v>
      </c>
      <c r="D738" s="38" t="n">
        <v>0</v>
      </c>
      <c r="E738" s="38" t="n">
        <v>0</v>
      </c>
      <c r="F738" s="38" t="n">
        <v>0</v>
      </c>
    </row>
    <row r="739" s="59" customFormat="true" ht="42.75" hidden="false" customHeight="false" outlineLevel="1" collapsed="false">
      <c r="A739" s="39" t="s">
        <v>9</v>
      </c>
      <c r="B739" s="37" t="s">
        <v>591</v>
      </c>
      <c r="C739" s="38" t="n">
        <v>0</v>
      </c>
      <c r="D739" s="38" t="n">
        <v>0</v>
      </c>
      <c r="E739" s="38" t="n">
        <v>0</v>
      </c>
      <c r="F739" s="38" t="n">
        <v>0</v>
      </c>
    </row>
    <row r="740" s="59" customFormat="true" ht="85.5" hidden="false" customHeight="false" outlineLevel="1" collapsed="false">
      <c r="A740" s="39" t="s">
        <v>9</v>
      </c>
      <c r="B740" s="37" t="s">
        <v>592</v>
      </c>
      <c r="C740" s="38" t="n">
        <v>0</v>
      </c>
      <c r="D740" s="38" t="n">
        <v>0</v>
      </c>
      <c r="E740" s="38" t="n">
        <v>0</v>
      </c>
      <c r="F740" s="38" t="n">
        <v>0</v>
      </c>
    </row>
    <row r="741" s="59" customFormat="true" ht="71.25" hidden="false" customHeight="false" outlineLevel="1" collapsed="false">
      <c r="A741" s="39" t="s">
        <v>9</v>
      </c>
      <c r="B741" s="37" t="s">
        <v>593</v>
      </c>
      <c r="C741" s="38" t="n">
        <v>0</v>
      </c>
      <c r="D741" s="38" t="n">
        <v>0</v>
      </c>
      <c r="E741" s="38" t="n">
        <v>0</v>
      </c>
      <c r="F741" s="38" t="n">
        <v>0</v>
      </c>
    </row>
    <row r="742" s="59" customFormat="true" ht="14.25" hidden="false" customHeight="false" outlineLevel="1" collapsed="false">
      <c r="A742" s="39" t="s">
        <v>9</v>
      </c>
      <c r="B742" s="37" t="s">
        <v>594</v>
      </c>
      <c r="C742" s="38" t="n">
        <v>0</v>
      </c>
      <c r="D742" s="38" t="n">
        <v>0</v>
      </c>
      <c r="E742" s="38" t="n">
        <v>0</v>
      </c>
      <c r="F742" s="38" t="n">
        <v>0</v>
      </c>
    </row>
    <row r="743" s="59" customFormat="true" ht="42.75" hidden="false" customHeight="false" outlineLevel="1" collapsed="false">
      <c r="A743" s="39" t="s">
        <v>9</v>
      </c>
      <c r="B743" s="37" t="s">
        <v>595</v>
      </c>
      <c r="C743" s="38" t="n">
        <v>0</v>
      </c>
      <c r="D743" s="38" t="n">
        <v>0</v>
      </c>
      <c r="E743" s="38" t="n">
        <v>0</v>
      </c>
      <c r="F743" s="38" t="n">
        <v>0</v>
      </c>
    </row>
    <row r="744" s="59" customFormat="true" ht="42.75" hidden="false" customHeight="false" outlineLevel="1" collapsed="false">
      <c r="A744" s="39" t="s">
        <v>9</v>
      </c>
      <c r="B744" s="37" t="s">
        <v>596</v>
      </c>
      <c r="C744" s="38" t="n">
        <v>0</v>
      </c>
      <c r="D744" s="38" t="n">
        <v>0</v>
      </c>
      <c r="E744" s="38" t="n">
        <v>0</v>
      </c>
      <c r="F744" s="38" t="n">
        <v>0</v>
      </c>
    </row>
    <row r="745" s="59" customFormat="true" ht="57" hidden="false" customHeight="false" outlineLevel="1" collapsed="false">
      <c r="A745" s="39" t="s">
        <v>9</v>
      </c>
      <c r="B745" s="37" t="s">
        <v>47</v>
      </c>
      <c r="C745" s="38" t="n">
        <v>0</v>
      </c>
      <c r="D745" s="38" t="n">
        <v>0</v>
      </c>
      <c r="E745" s="38" t="n">
        <v>0</v>
      </c>
      <c r="F745" s="38" t="n">
        <v>0</v>
      </c>
    </row>
    <row r="746" s="59" customFormat="true" ht="42.75" hidden="false" customHeight="false" outlineLevel="1" collapsed="false">
      <c r="A746" s="39" t="s">
        <v>9</v>
      </c>
      <c r="B746" s="37" t="s">
        <v>447</v>
      </c>
      <c r="C746" s="38" t="n">
        <v>0</v>
      </c>
      <c r="D746" s="38" t="n">
        <v>0</v>
      </c>
      <c r="E746" s="38" t="n">
        <v>0</v>
      </c>
      <c r="F746" s="38" t="n">
        <v>0</v>
      </c>
    </row>
    <row r="747" s="59" customFormat="true" ht="85.5" hidden="false" customHeight="false" outlineLevel="1" collapsed="false">
      <c r="A747" s="39" t="s">
        <v>9</v>
      </c>
      <c r="B747" s="37" t="s">
        <v>597</v>
      </c>
      <c r="C747" s="38" t="n">
        <v>0</v>
      </c>
      <c r="D747" s="38" t="n">
        <v>0</v>
      </c>
      <c r="E747" s="38" t="n">
        <v>0</v>
      </c>
      <c r="F747" s="38" t="n">
        <v>0</v>
      </c>
    </row>
    <row r="748" s="17" customFormat="true" ht="14.25" hidden="false" customHeight="false" outlineLevel="0" collapsed="false">
      <c r="A748" s="21" t="s">
        <v>23</v>
      </c>
      <c r="B748" s="22" t="s">
        <v>10</v>
      </c>
      <c r="C748" s="23" t="n">
        <v>0</v>
      </c>
      <c r="D748" s="23" t="n">
        <v>0</v>
      </c>
      <c r="E748" s="23" t="n">
        <v>0</v>
      </c>
      <c r="F748" s="23" t="n">
        <v>0</v>
      </c>
    </row>
    <row r="749" s="59" customFormat="true" ht="28.5" hidden="false" customHeight="false" outlineLevel="1" collapsed="false">
      <c r="A749" s="39" t="s">
        <v>10</v>
      </c>
      <c r="B749" s="37" t="s">
        <v>598</v>
      </c>
      <c r="C749" s="38" t="n">
        <v>0</v>
      </c>
      <c r="D749" s="38" t="n">
        <v>0</v>
      </c>
      <c r="E749" s="38" t="n">
        <v>0</v>
      </c>
      <c r="F749" s="38" t="n">
        <v>0</v>
      </c>
    </row>
    <row r="750" s="59" customFormat="true" ht="14.25" hidden="false" customHeight="false" outlineLevel="1" collapsed="false">
      <c r="A750" s="39" t="s">
        <v>10</v>
      </c>
      <c r="B750" s="37" t="s">
        <v>599</v>
      </c>
      <c r="C750" s="38" t="n">
        <v>0</v>
      </c>
      <c r="D750" s="38" t="n">
        <v>0</v>
      </c>
      <c r="E750" s="38" t="n">
        <v>0</v>
      </c>
      <c r="F750" s="38" t="n">
        <v>0</v>
      </c>
    </row>
    <row r="751" s="59" customFormat="true" ht="28.5" hidden="false" customHeight="false" outlineLevel="1" collapsed="false">
      <c r="A751" s="39" t="s">
        <v>10</v>
      </c>
      <c r="B751" s="37" t="s">
        <v>600</v>
      </c>
      <c r="C751" s="38" t="n">
        <v>0</v>
      </c>
      <c r="D751" s="38" t="n">
        <v>0</v>
      </c>
      <c r="E751" s="38" t="n">
        <v>0</v>
      </c>
      <c r="F751" s="38" t="n">
        <v>0</v>
      </c>
    </row>
    <row r="752" s="59" customFormat="true" ht="28.5" hidden="false" customHeight="false" outlineLevel="1" collapsed="false">
      <c r="A752" s="39" t="s">
        <v>10</v>
      </c>
      <c r="B752" s="37" t="s">
        <v>601</v>
      </c>
      <c r="C752" s="38" t="n">
        <v>0</v>
      </c>
      <c r="D752" s="38" t="n">
        <v>0</v>
      </c>
      <c r="E752" s="38" t="n">
        <v>0</v>
      </c>
      <c r="F752" s="38" t="n">
        <v>0</v>
      </c>
    </row>
    <row r="753" s="59" customFormat="true" ht="28.5" hidden="false" customHeight="false" outlineLevel="1" collapsed="false">
      <c r="A753" s="39" t="s">
        <v>10</v>
      </c>
      <c r="B753" s="37" t="s">
        <v>602</v>
      </c>
      <c r="C753" s="38" t="n">
        <v>0</v>
      </c>
      <c r="D753" s="38" t="n">
        <v>0</v>
      </c>
      <c r="E753" s="38" t="n">
        <v>0</v>
      </c>
      <c r="F753" s="38" t="n">
        <v>0</v>
      </c>
    </row>
    <row r="754" s="59" customFormat="true" ht="28.5" hidden="false" customHeight="false" outlineLevel="1" collapsed="false">
      <c r="A754" s="39" t="s">
        <v>10</v>
      </c>
      <c r="B754" s="37" t="s">
        <v>603</v>
      </c>
      <c r="C754" s="38" t="n">
        <v>0</v>
      </c>
      <c r="D754" s="38" t="n">
        <v>0</v>
      </c>
      <c r="E754" s="38" t="n">
        <v>0</v>
      </c>
      <c r="F754" s="38" t="n">
        <v>0</v>
      </c>
    </row>
    <row r="755" s="59" customFormat="true" ht="14.25" hidden="false" customHeight="false" outlineLevel="1" collapsed="false">
      <c r="A755" s="39" t="s">
        <v>10</v>
      </c>
      <c r="B755" s="37" t="s">
        <v>604</v>
      </c>
      <c r="C755" s="38" t="n">
        <v>0</v>
      </c>
      <c r="D755" s="38" t="n">
        <v>0</v>
      </c>
      <c r="E755" s="38" t="n">
        <v>0</v>
      </c>
      <c r="F755" s="38" t="n">
        <v>0</v>
      </c>
    </row>
    <row r="756" s="59" customFormat="true" ht="14.25" hidden="false" customHeight="false" outlineLevel="1" collapsed="false">
      <c r="A756" s="39" t="s">
        <v>10</v>
      </c>
      <c r="B756" s="37" t="s">
        <v>605</v>
      </c>
      <c r="C756" s="38" t="n">
        <v>0</v>
      </c>
      <c r="D756" s="38" t="n">
        <v>0</v>
      </c>
      <c r="E756" s="38" t="n">
        <v>0</v>
      </c>
      <c r="F756" s="38" t="n">
        <v>0</v>
      </c>
    </row>
    <row r="757" s="59" customFormat="true" ht="28.5" hidden="false" customHeight="false" outlineLevel="1" collapsed="false">
      <c r="A757" s="39" t="s">
        <v>10</v>
      </c>
      <c r="B757" s="37" t="s">
        <v>606</v>
      </c>
      <c r="C757" s="38" t="n">
        <v>0</v>
      </c>
      <c r="D757" s="38" t="n">
        <v>0</v>
      </c>
      <c r="E757" s="38" t="n">
        <v>0</v>
      </c>
      <c r="F757" s="38" t="n">
        <v>0</v>
      </c>
    </row>
    <row r="758" s="59" customFormat="true" ht="28.5" hidden="false" customHeight="false" outlineLevel="1" collapsed="false">
      <c r="A758" s="39" t="s">
        <v>10</v>
      </c>
      <c r="B758" s="37" t="s">
        <v>607</v>
      </c>
      <c r="C758" s="38" t="n">
        <v>0</v>
      </c>
      <c r="D758" s="38" t="n">
        <v>0</v>
      </c>
      <c r="E758" s="38" t="n">
        <v>0</v>
      </c>
      <c r="F758" s="38" t="n">
        <v>0</v>
      </c>
    </row>
    <row r="759" s="59" customFormat="true" ht="14.25" hidden="false" customHeight="false" outlineLevel="1" collapsed="false">
      <c r="A759" s="39" t="s">
        <v>10</v>
      </c>
      <c r="B759" s="37" t="s">
        <v>366</v>
      </c>
      <c r="C759" s="38" t="n">
        <v>0</v>
      </c>
      <c r="D759" s="38" t="n">
        <v>0</v>
      </c>
      <c r="E759" s="38" t="n">
        <v>0</v>
      </c>
      <c r="F759" s="38" t="n">
        <v>0</v>
      </c>
    </row>
    <row r="760" s="17" customFormat="true" ht="14.25" hidden="false" customHeight="false" outlineLevel="0" collapsed="false">
      <c r="A760" s="21" t="s">
        <v>23</v>
      </c>
      <c r="B760" s="22" t="s">
        <v>11</v>
      </c>
      <c r="C760" s="23" t="n">
        <v>0</v>
      </c>
      <c r="D760" s="23" t="n">
        <v>0</v>
      </c>
      <c r="E760" s="23" t="n">
        <v>0</v>
      </c>
      <c r="F760" s="23" t="n">
        <v>0</v>
      </c>
    </row>
    <row r="761" s="13" customFormat="true" ht="114" hidden="false" customHeight="true" outlineLevel="1" collapsed="false">
      <c r="A761" s="39" t="s">
        <v>11</v>
      </c>
      <c r="B761" s="60" t="s">
        <v>608</v>
      </c>
      <c r="C761" s="38" t="n">
        <v>0</v>
      </c>
      <c r="D761" s="38" t="n">
        <v>0</v>
      </c>
      <c r="E761" s="38" t="n">
        <v>0</v>
      </c>
      <c r="F761" s="38" t="n">
        <v>0</v>
      </c>
    </row>
    <row r="762" s="13" customFormat="true" ht="14.25" hidden="false" customHeight="false" outlineLevel="1" collapsed="false">
      <c r="A762" s="39" t="s">
        <v>11</v>
      </c>
      <c r="B762" s="60" t="s">
        <v>609</v>
      </c>
      <c r="C762" s="38" t="n">
        <v>0</v>
      </c>
      <c r="D762" s="38" t="n">
        <v>0</v>
      </c>
      <c r="E762" s="38" t="n">
        <v>0</v>
      </c>
      <c r="F762" s="38" t="n">
        <v>0</v>
      </c>
    </row>
    <row r="763" s="13" customFormat="true" ht="28.5" hidden="false" customHeight="false" outlineLevel="1" collapsed="false">
      <c r="A763" s="39" t="s">
        <v>11</v>
      </c>
      <c r="B763" s="60" t="s">
        <v>610</v>
      </c>
      <c r="C763" s="38" t="n">
        <v>0</v>
      </c>
      <c r="D763" s="38" t="n">
        <v>0</v>
      </c>
      <c r="E763" s="38" t="n">
        <v>0</v>
      </c>
      <c r="F763" s="38" t="n">
        <v>0</v>
      </c>
    </row>
    <row r="764" s="13" customFormat="true" ht="28.5" hidden="false" customHeight="false" outlineLevel="1" collapsed="false">
      <c r="A764" s="39" t="s">
        <v>11</v>
      </c>
      <c r="B764" s="60" t="s">
        <v>611</v>
      </c>
      <c r="C764" s="38" t="n">
        <v>0</v>
      </c>
      <c r="D764" s="38" t="n">
        <v>0</v>
      </c>
      <c r="E764" s="38" t="n">
        <v>0</v>
      </c>
      <c r="F764" s="38" t="n">
        <v>0</v>
      </c>
    </row>
    <row r="765" s="13" customFormat="true" ht="28.5" hidden="false" customHeight="false" outlineLevel="1" collapsed="false">
      <c r="A765" s="39" t="s">
        <v>11</v>
      </c>
      <c r="B765" s="60" t="s">
        <v>612</v>
      </c>
      <c r="C765" s="38" t="n">
        <v>0</v>
      </c>
      <c r="D765" s="38" t="n">
        <v>0</v>
      </c>
      <c r="E765" s="38" t="n">
        <v>0</v>
      </c>
      <c r="F765" s="38" t="n">
        <v>0</v>
      </c>
    </row>
    <row r="766" s="13" customFormat="true" ht="28.5" hidden="false" customHeight="false" outlineLevel="1" collapsed="false">
      <c r="A766" s="39" t="s">
        <v>11</v>
      </c>
      <c r="B766" s="60" t="s">
        <v>613</v>
      </c>
      <c r="C766" s="38" t="n">
        <v>0</v>
      </c>
      <c r="D766" s="38" t="n">
        <v>0</v>
      </c>
      <c r="E766" s="38" t="n">
        <v>0</v>
      </c>
      <c r="F766" s="38" t="n">
        <v>0</v>
      </c>
    </row>
    <row r="767" s="13" customFormat="true" ht="28.5" hidden="false" customHeight="false" outlineLevel="1" collapsed="false">
      <c r="A767" s="39" t="s">
        <v>11</v>
      </c>
      <c r="B767" s="60" t="s">
        <v>614</v>
      </c>
      <c r="C767" s="38" t="n">
        <v>0</v>
      </c>
      <c r="D767" s="38" t="n">
        <v>0</v>
      </c>
      <c r="E767" s="38" t="n">
        <v>0</v>
      </c>
      <c r="F767" s="38" t="n">
        <v>0</v>
      </c>
    </row>
    <row r="768" s="13" customFormat="true" ht="14.25" hidden="false" customHeight="false" outlineLevel="1" collapsed="false">
      <c r="A768" s="39" t="s">
        <v>11</v>
      </c>
      <c r="B768" s="60" t="s">
        <v>615</v>
      </c>
      <c r="C768" s="38" t="n">
        <v>0</v>
      </c>
      <c r="D768" s="38" t="n">
        <v>0</v>
      </c>
      <c r="E768" s="38" t="n">
        <v>0</v>
      </c>
      <c r="F768" s="38" t="n">
        <v>0</v>
      </c>
    </row>
    <row r="769" s="13" customFormat="true" ht="57" hidden="false" customHeight="false" outlineLevel="1" collapsed="false">
      <c r="A769" s="39" t="s">
        <v>11</v>
      </c>
      <c r="B769" s="60" t="s">
        <v>616</v>
      </c>
      <c r="C769" s="38" t="n">
        <v>0</v>
      </c>
      <c r="D769" s="38" t="n">
        <v>0</v>
      </c>
      <c r="E769" s="38" t="n">
        <v>0</v>
      </c>
      <c r="F769" s="38" t="n">
        <v>0</v>
      </c>
    </row>
    <row r="770" s="13" customFormat="true" ht="57" hidden="false" customHeight="false" outlineLevel="1" collapsed="false">
      <c r="A770" s="39" t="s">
        <v>11</v>
      </c>
      <c r="B770" s="60" t="s">
        <v>617</v>
      </c>
      <c r="C770" s="38" t="n">
        <v>0</v>
      </c>
      <c r="D770" s="38" t="n">
        <v>0</v>
      </c>
      <c r="E770" s="38" t="n">
        <v>0</v>
      </c>
      <c r="F770" s="38" t="n">
        <v>0</v>
      </c>
    </row>
    <row r="771" s="13" customFormat="true" ht="28.5" hidden="false" customHeight="false" outlineLevel="1" collapsed="false">
      <c r="A771" s="39" t="s">
        <v>11</v>
      </c>
      <c r="B771" s="60" t="s">
        <v>618</v>
      </c>
      <c r="C771" s="38" t="n">
        <v>0</v>
      </c>
      <c r="D771" s="38" t="n">
        <v>0</v>
      </c>
      <c r="E771" s="38" t="n">
        <v>0</v>
      </c>
      <c r="F771" s="38" t="n">
        <v>0</v>
      </c>
    </row>
    <row r="772" s="13" customFormat="true" ht="28.5" hidden="false" customHeight="false" outlineLevel="1" collapsed="false">
      <c r="A772" s="39" t="s">
        <v>11</v>
      </c>
      <c r="B772" s="60" t="s">
        <v>619</v>
      </c>
      <c r="C772" s="38" t="n">
        <v>0</v>
      </c>
      <c r="D772" s="38" t="n">
        <v>0</v>
      </c>
      <c r="E772" s="38" t="n">
        <v>0</v>
      </c>
      <c r="F772" s="38" t="n">
        <v>0</v>
      </c>
    </row>
    <row r="773" s="13" customFormat="true" ht="28.5" hidden="false" customHeight="false" outlineLevel="1" collapsed="false">
      <c r="A773" s="39" t="s">
        <v>11</v>
      </c>
      <c r="B773" s="60" t="s">
        <v>620</v>
      </c>
      <c r="C773" s="38" t="n">
        <v>0</v>
      </c>
      <c r="D773" s="38" t="n">
        <v>0</v>
      </c>
      <c r="E773" s="38" t="n">
        <v>0</v>
      </c>
      <c r="F773" s="38" t="n">
        <v>0</v>
      </c>
    </row>
    <row r="774" s="13" customFormat="true" ht="42" hidden="false" customHeight="true" outlineLevel="1" collapsed="false">
      <c r="A774" s="39" t="s">
        <v>11</v>
      </c>
      <c r="B774" s="60" t="s">
        <v>621</v>
      </c>
      <c r="C774" s="38" t="n">
        <v>0</v>
      </c>
      <c r="D774" s="38" t="n">
        <v>0</v>
      </c>
      <c r="E774" s="38" t="n">
        <v>0</v>
      </c>
      <c r="F774" s="38" t="n">
        <v>0</v>
      </c>
    </row>
    <row r="775" s="13" customFormat="true" ht="42" hidden="false" customHeight="true" outlineLevel="1" collapsed="false">
      <c r="A775" s="39" t="s">
        <v>11</v>
      </c>
      <c r="B775" s="60" t="s">
        <v>622</v>
      </c>
      <c r="C775" s="38" t="n">
        <v>0</v>
      </c>
      <c r="D775" s="38" t="n">
        <v>0</v>
      </c>
      <c r="E775" s="38" t="n">
        <v>0</v>
      </c>
      <c r="F775" s="38" t="n">
        <v>0</v>
      </c>
    </row>
    <row r="776" s="13" customFormat="true" ht="42" hidden="false" customHeight="true" outlineLevel="1" collapsed="false">
      <c r="A776" s="39" t="s">
        <v>11</v>
      </c>
      <c r="B776" s="60" t="s">
        <v>623</v>
      </c>
      <c r="C776" s="38" t="n">
        <v>0</v>
      </c>
      <c r="D776" s="38" t="n">
        <v>0</v>
      </c>
      <c r="E776" s="38" t="n">
        <v>0</v>
      </c>
      <c r="F776" s="38" t="n">
        <v>0</v>
      </c>
    </row>
    <row r="777" s="13" customFormat="true" ht="42" hidden="false" customHeight="true" outlineLevel="1" collapsed="false">
      <c r="A777" s="39" t="s">
        <v>11</v>
      </c>
      <c r="B777" s="60" t="s">
        <v>624</v>
      </c>
      <c r="C777" s="38" t="n">
        <v>0</v>
      </c>
      <c r="D777" s="38" t="n">
        <v>0</v>
      </c>
      <c r="E777" s="38" t="n">
        <v>0</v>
      </c>
      <c r="F777" s="38" t="n">
        <v>0</v>
      </c>
    </row>
    <row r="778" s="17" customFormat="true" ht="14.25" hidden="false" customHeight="false" outlineLevel="0" collapsed="false">
      <c r="A778" s="21" t="s">
        <v>23</v>
      </c>
      <c r="B778" s="22" t="s">
        <v>12</v>
      </c>
      <c r="C778" s="23" t="n">
        <v>0</v>
      </c>
      <c r="D778" s="23" t="n">
        <v>0</v>
      </c>
      <c r="E778" s="23" t="n">
        <v>0</v>
      </c>
      <c r="F778" s="23" t="n">
        <v>0</v>
      </c>
    </row>
    <row r="779" s="64" customFormat="true" ht="28.5" hidden="false" customHeight="false" outlineLevel="1" collapsed="false">
      <c r="A779" s="58" t="s">
        <v>12</v>
      </c>
      <c r="B779" s="56" t="s">
        <v>625</v>
      </c>
      <c r="C779" s="38" t="n">
        <v>0</v>
      </c>
      <c r="D779" s="38" t="n">
        <v>0</v>
      </c>
      <c r="E779" s="38" t="n">
        <v>0</v>
      </c>
      <c r="F779" s="38" t="n">
        <v>0</v>
      </c>
    </row>
    <row r="780" s="64" customFormat="true" ht="28.5" hidden="false" customHeight="false" outlineLevel="1" collapsed="false">
      <c r="A780" s="58" t="s">
        <v>12</v>
      </c>
      <c r="B780" s="56" t="s">
        <v>626</v>
      </c>
      <c r="C780" s="38" t="n">
        <v>0</v>
      </c>
      <c r="D780" s="38" t="n">
        <v>0</v>
      </c>
      <c r="E780" s="38" t="n">
        <v>0</v>
      </c>
      <c r="F780" s="38" t="n">
        <v>0</v>
      </c>
    </row>
    <row r="781" s="64" customFormat="true" ht="14.25" hidden="false" customHeight="false" outlineLevel="1" collapsed="false">
      <c r="A781" s="58" t="s">
        <v>12</v>
      </c>
      <c r="B781" s="56" t="s">
        <v>627</v>
      </c>
      <c r="C781" s="38" t="n">
        <v>0</v>
      </c>
      <c r="D781" s="38" t="n">
        <v>0</v>
      </c>
      <c r="E781" s="38" t="n">
        <v>0</v>
      </c>
      <c r="F781" s="38" t="n">
        <v>0</v>
      </c>
    </row>
    <row r="782" s="64" customFormat="true" ht="28.5" hidden="false" customHeight="false" outlineLevel="1" collapsed="false">
      <c r="A782" s="58" t="s">
        <v>12</v>
      </c>
      <c r="B782" s="56" t="s">
        <v>628</v>
      </c>
      <c r="C782" s="38" t="n">
        <v>0</v>
      </c>
      <c r="D782" s="38" t="n">
        <v>0</v>
      </c>
      <c r="E782" s="38" t="n">
        <v>0</v>
      </c>
      <c r="F782" s="38" t="n">
        <v>0</v>
      </c>
    </row>
    <row r="783" s="64" customFormat="true" ht="28.5" hidden="false" customHeight="false" outlineLevel="1" collapsed="false">
      <c r="A783" s="58" t="s">
        <v>12</v>
      </c>
      <c r="B783" s="56" t="s">
        <v>629</v>
      </c>
      <c r="C783" s="38" t="n">
        <v>0</v>
      </c>
      <c r="D783" s="38" t="n">
        <v>0</v>
      </c>
      <c r="E783" s="38" t="n">
        <v>0</v>
      </c>
      <c r="F783" s="38" t="n">
        <v>0</v>
      </c>
    </row>
    <row r="784" s="64" customFormat="true" ht="28.5" hidden="false" customHeight="false" outlineLevel="1" collapsed="false">
      <c r="A784" s="58" t="s">
        <v>12</v>
      </c>
      <c r="B784" s="56" t="s">
        <v>630</v>
      </c>
      <c r="C784" s="38" t="n">
        <v>0</v>
      </c>
      <c r="D784" s="38" t="n">
        <v>0</v>
      </c>
      <c r="E784" s="38" t="n">
        <v>0</v>
      </c>
      <c r="F784" s="38" t="n">
        <v>0</v>
      </c>
    </row>
    <row r="785" s="64" customFormat="true" ht="42.75" hidden="false" customHeight="false" outlineLevel="1" collapsed="false">
      <c r="A785" s="58" t="s">
        <v>12</v>
      </c>
      <c r="B785" s="56" t="s">
        <v>631</v>
      </c>
      <c r="C785" s="38" t="n">
        <v>0</v>
      </c>
      <c r="D785" s="38" t="n">
        <v>0</v>
      </c>
      <c r="E785" s="38" t="n">
        <v>0</v>
      </c>
      <c r="F785" s="38" t="n">
        <v>0</v>
      </c>
    </row>
    <row r="786" s="64" customFormat="true" ht="28.5" hidden="false" customHeight="false" outlineLevel="1" collapsed="false">
      <c r="A786" s="58" t="s">
        <v>12</v>
      </c>
      <c r="B786" s="56" t="s">
        <v>632</v>
      </c>
      <c r="C786" s="38" t="n">
        <v>0</v>
      </c>
      <c r="D786" s="38" t="n">
        <v>0</v>
      </c>
      <c r="E786" s="38" t="n">
        <v>0</v>
      </c>
      <c r="F786" s="38" t="n">
        <v>0</v>
      </c>
    </row>
    <row r="787" s="64" customFormat="true" ht="14.25" hidden="false" customHeight="false" outlineLevel="1" collapsed="false">
      <c r="A787" s="58" t="s">
        <v>12</v>
      </c>
      <c r="B787" s="56" t="s">
        <v>633</v>
      </c>
      <c r="C787" s="38" t="n">
        <v>0</v>
      </c>
      <c r="D787" s="38" t="n">
        <v>0</v>
      </c>
      <c r="E787" s="38" t="n">
        <v>0</v>
      </c>
      <c r="F787" s="38" t="n">
        <v>0</v>
      </c>
    </row>
    <row r="788" s="64" customFormat="true" ht="42.75" hidden="false" customHeight="false" outlineLevel="1" collapsed="false">
      <c r="A788" s="58" t="s">
        <v>12</v>
      </c>
      <c r="B788" s="56" t="s">
        <v>634</v>
      </c>
      <c r="C788" s="38" t="n">
        <v>0</v>
      </c>
      <c r="D788" s="38" t="n">
        <v>0</v>
      </c>
      <c r="E788" s="38" t="n">
        <v>0</v>
      </c>
      <c r="F788" s="38" t="n">
        <v>0</v>
      </c>
    </row>
    <row r="789" s="64" customFormat="true" ht="42.75" hidden="false" customHeight="false" outlineLevel="1" collapsed="false">
      <c r="A789" s="58" t="s">
        <v>12</v>
      </c>
      <c r="B789" s="56" t="s">
        <v>635</v>
      </c>
      <c r="C789" s="38" t="n">
        <v>0</v>
      </c>
      <c r="D789" s="38" t="n">
        <v>0</v>
      </c>
      <c r="E789" s="38" t="n">
        <v>0</v>
      </c>
      <c r="F789" s="38" t="n">
        <v>0</v>
      </c>
    </row>
    <row r="790" s="64" customFormat="true" ht="28.5" hidden="false" customHeight="false" outlineLevel="1" collapsed="false">
      <c r="A790" s="58" t="s">
        <v>12</v>
      </c>
      <c r="B790" s="56" t="s">
        <v>636</v>
      </c>
      <c r="C790" s="38" t="n">
        <v>0</v>
      </c>
      <c r="D790" s="38" t="n">
        <v>0</v>
      </c>
      <c r="E790" s="38" t="n">
        <v>0</v>
      </c>
      <c r="F790" s="38" t="n">
        <v>0</v>
      </c>
    </row>
    <row r="791" s="64" customFormat="true" ht="28.5" hidden="false" customHeight="false" outlineLevel="1" collapsed="false">
      <c r="A791" s="58" t="s">
        <v>12</v>
      </c>
      <c r="B791" s="56" t="s">
        <v>637</v>
      </c>
      <c r="C791" s="38" t="n">
        <v>0</v>
      </c>
      <c r="D791" s="38" t="n">
        <v>0</v>
      </c>
      <c r="E791" s="38" t="n">
        <v>0</v>
      </c>
      <c r="F791" s="38" t="n">
        <v>0</v>
      </c>
    </row>
    <row r="792" s="17" customFormat="true" ht="14.25" hidden="false" customHeight="false" outlineLevel="0" collapsed="false">
      <c r="A792" s="21" t="s">
        <v>23</v>
      </c>
      <c r="B792" s="22" t="s">
        <v>13</v>
      </c>
      <c r="C792" s="47" t="n">
        <v>0</v>
      </c>
      <c r="D792" s="47" t="n">
        <v>0</v>
      </c>
      <c r="E792" s="47" t="n">
        <v>0</v>
      </c>
      <c r="F792" s="47" t="n">
        <v>0</v>
      </c>
    </row>
    <row r="793" s="42" customFormat="true" ht="45" hidden="false" customHeight="true" outlineLevel="1" collapsed="false">
      <c r="A793" s="39" t="s">
        <v>13</v>
      </c>
      <c r="B793" s="41" t="s">
        <v>638</v>
      </c>
      <c r="C793" s="38" t="n">
        <v>0</v>
      </c>
      <c r="D793" s="38" t="n">
        <v>0</v>
      </c>
      <c r="E793" s="38" t="n">
        <v>0</v>
      </c>
      <c r="F793" s="38" t="n">
        <v>0</v>
      </c>
    </row>
    <row r="794" s="42" customFormat="true" ht="37.5" hidden="false" customHeight="true" outlineLevel="1" collapsed="false">
      <c r="A794" s="39" t="s">
        <v>13</v>
      </c>
      <c r="B794" s="41" t="s">
        <v>639</v>
      </c>
      <c r="C794" s="38" t="n">
        <v>0</v>
      </c>
      <c r="D794" s="38" t="n">
        <v>0</v>
      </c>
      <c r="E794" s="38" t="n">
        <v>0</v>
      </c>
      <c r="F794" s="38" t="n">
        <v>0</v>
      </c>
    </row>
    <row r="795" s="42" customFormat="true" ht="37.5" hidden="false" customHeight="true" outlineLevel="1" collapsed="false">
      <c r="A795" s="39" t="s">
        <v>13</v>
      </c>
      <c r="B795" s="41" t="s">
        <v>640</v>
      </c>
      <c r="C795" s="38" t="n">
        <v>0</v>
      </c>
      <c r="D795" s="38" t="n">
        <v>0</v>
      </c>
      <c r="E795" s="38" t="n">
        <v>0</v>
      </c>
      <c r="F795" s="38" t="n">
        <v>0</v>
      </c>
    </row>
    <row r="796" s="42" customFormat="true" ht="28.5" hidden="false" customHeight="false" outlineLevel="1" collapsed="false">
      <c r="A796" s="39" t="s">
        <v>13</v>
      </c>
      <c r="B796" s="41" t="s">
        <v>641</v>
      </c>
      <c r="C796" s="38" t="n">
        <v>0</v>
      </c>
      <c r="D796" s="38" t="n">
        <v>0</v>
      </c>
      <c r="E796" s="38" t="n">
        <v>0</v>
      </c>
      <c r="F796" s="38" t="n">
        <v>0</v>
      </c>
    </row>
    <row r="797" s="42" customFormat="true" ht="37.5" hidden="false" customHeight="true" outlineLevel="1" collapsed="false">
      <c r="A797" s="39" t="s">
        <v>13</v>
      </c>
      <c r="B797" s="41" t="s">
        <v>642</v>
      </c>
      <c r="C797" s="38" t="n">
        <v>0</v>
      </c>
      <c r="D797" s="38" t="n">
        <v>0</v>
      </c>
      <c r="E797" s="38" t="n">
        <v>0</v>
      </c>
      <c r="F797" s="38" t="n">
        <v>0</v>
      </c>
    </row>
    <row r="798" s="42" customFormat="true" ht="37.5" hidden="false" customHeight="true" outlineLevel="1" collapsed="false">
      <c r="A798" s="39" t="s">
        <v>13</v>
      </c>
      <c r="B798" s="41" t="s">
        <v>643</v>
      </c>
      <c r="C798" s="38" t="n">
        <v>0</v>
      </c>
      <c r="D798" s="38" t="n">
        <v>0</v>
      </c>
      <c r="E798" s="38" t="n">
        <v>0</v>
      </c>
      <c r="F798" s="38" t="n">
        <v>0</v>
      </c>
    </row>
    <row r="799" s="42" customFormat="true" ht="14.25" hidden="false" customHeight="false" outlineLevel="1" collapsed="false">
      <c r="A799" s="39" t="s">
        <v>13</v>
      </c>
      <c r="B799" s="41" t="s">
        <v>644</v>
      </c>
      <c r="C799" s="38" t="n">
        <v>0</v>
      </c>
      <c r="D799" s="38" t="n">
        <v>0</v>
      </c>
      <c r="E799" s="38" t="n">
        <v>0</v>
      </c>
      <c r="F799" s="38" t="n">
        <v>0</v>
      </c>
    </row>
    <row r="800" s="42" customFormat="true" ht="37.5" hidden="false" customHeight="true" outlineLevel="1" collapsed="false">
      <c r="A800" s="39" t="s">
        <v>13</v>
      </c>
      <c r="B800" s="41" t="s">
        <v>645</v>
      </c>
      <c r="C800" s="38" t="n">
        <v>0</v>
      </c>
      <c r="D800" s="38" t="n">
        <v>0</v>
      </c>
      <c r="E800" s="38" t="n">
        <v>0</v>
      </c>
      <c r="F800" s="38" t="n">
        <v>0</v>
      </c>
    </row>
    <row r="801" s="42" customFormat="true" ht="37.5" hidden="false" customHeight="true" outlineLevel="1" collapsed="false">
      <c r="A801" s="39" t="s">
        <v>13</v>
      </c>
      <c r="B801" s="41" t="s">
        <v>646</v>
      </c>
      <c r="C801" s="38" t="n">
        <v>0</v>
      </c>
      <c r="D801" s="38" t="n">
        <v>0</v>
      </c>
      <c r="E801" s="38" t="n">
        <v>0</v>
      </c>
      <c r="F801" s="38" t="n">
        <v>0</v>
      </c>
    </row>
    <row r="802" s="42" customFormat="true" ht="28.5" hidden="false" customHeight="false" outlineLevel="1" collapsed="false">
      <c r="A802" s="39" t="s">
        <v>13</v>
      </c>
      <c r="B802" s="41" t="s">
        <v>647</v>
      </c>
      <c r="C802" s="38" t="n">
        <v>0</v>
      </c>
      <c r="D802" s="38" t="n">
        <v>0</v>
      </c>
      <c r="E802" s="38" t="n">
        <v>0</v>
      </c>
      <c r="F802" s="38" t="n">
        <v>0</v>
      </c>
    </row>
    <row r="803" s="42" customFormat="true" ht="37.5" hidden="false" customHeight="true" outlineLevel="1" collapsed="false">
      <c r="A803" s="39" t="s">
        <v>13</v>
      </c>
      <c r="B803" s="41" t="s">
        <v>648</v>
      </c>
      <c r="C803" s="38" t="n">
        <v>0</v>
      </c>
      <c r="D803" s="38" t="n">
        <v>0</v>
      </c>
      <c r="E803" s="38" t="n">
        <v>0</v>
      </c>
      <c r="F803" s="38" t="n">
        <v>0</v>
      </c>
    </row>
    <row r="804" s="42" customFormat="true" ht="28.5" hidden="false" customHeight="false" outlineLevel="1" collapsed="false">
      <c r="A804" s="39" t="s">
        <v>13</v>
      </c>
      <c r="B804" s="41" t="s">
        <v>649</v>
      </c>
      <c r="C804" s="38" t="n">
        <v>0</v>
      </c>
      <c r="D804" s="38" t="n">
        <v>0</v>
      </c>
      <c r="E804" s="38" t="n">
        <v>0</v>
      </c>
      <c r="F804" s="38" t="n">
        <v>0</v>
      </c>
    </row>
    <row r="805" s="42" customFormat="true" ht="37.5" hidden="false" customHeight="true" outlineLevel="1" collapsed="false">
      <c r="A805" s="39" t="s">
        <v>13</v>
      </c>
      <c r="B805" s="41" t="s">
        <v>650</v>
      </c>
      <c r="C805" s="38" t="n">
        <v>0</v>
      </c>
      <c r="D805" s="38" t="n">
        <v>0</v>
      </c>
      <c r="E805" s="38" t="n">
        <v>0</v>
      </c>
      <c r="F805" s="38" t="n">
        <v>0</v>
      </c>
    </row>
    <row r="806" s="42" customFormat="true" ht="37.5" hidden="false" customHeight="true" outlineLevel="1" collapsed="false">
      <c r="A806" s="39" t="s">
        <v>13</v>
      </c>
      <c r="B806" s="41" t="s">
        <v>651</v>
      </c>
      <c r="C806" s="38" t="n">
        <v>0</v>
      </c>
      <c r="D806" s="38" t="n">
        <v>0</v>
      </c>
      <c r="E806" s="38" t="n">
        <v>0</v>
      </c>
      <c r="F806" s="38" t="n">
        <v>0</v>
      </c>
    </row>
    <row r="807" s="42" customFormat="true" ht="28.5" hidden="false" customHeight="false" outlineLevel="1" collapsed="false">
      <c r="A807" s="39" t="s">
        <v>13</v>
      </c>
      <c r="B807" s="41" t="s">
        <v>652</v>
      </c>
      <c r="C807" s="38" t="n">
        <v>0</v>
      </c>
      <c r="D807" s="38" t="n">
        <v>0</v>
      </c>
      <c r="E807" s="38" t="n">
        <v>0</v>
      </c>
      <c r="F807" s="38" t="n">
        <v>0</v>
      </c>
    </row>
    <row r="808" s="42" customFormat="true" ht="37.5" hidden="false" customHeight="true" outlineLevel="1" collapsed="false">
      <c r="A808" s="39" t="s">
        <v>13</v>
      </c>
      <c r="B808" s="41" t="s">
        <v>653</v>
      </c>
      <c r="C808" s="38" t="n">
        <v>0</v>
      </c>
      <c r="D808" s="38" t="n">
        <v>0</v>
      </c>
      <c r="E808" s="38" t="n">
        <v>0</v>
      </c>
      <c r="F808" s="38" t="n">
        <v>0</v>
      </c>
    </row>
    <row r="809" s="42" customFormat="true" ht="37.5" hidden="false" customHeight="true" outlineLevel="1" collapsed="false">
      <c r="A809" s="39" t="s">
        <v>13</v>
      </c>
      <c r="B809" s="41" t="s">
        <v>654</v>
      </c>
      <c r="C809" s="38" t="n">
        <v>0</v>
      </c>
      <c r="D809" s="38" t="n">
        <v>0</v>
      </c>
      <c r="E809" s="38" t="n">
        <v>0</v>
      </c>
      <c r="F809" s="38" t="n">
        <v>0</v>
      </c>
    </row>
    <row r="810" s="42" customFormat="true" ht="28.5" hidden="false" customHeight="false" outlineLevel="1" collapsed="false">
      <c r="A810" s="39" t="s">
        <v>13</v>
      </c>
      <c r="B810" s="41" t="s">
        <v>655</v>
      </c>
      <c r="C810" s="38" t="n">
        <v>0</v>
      </c>
      <c r="D810" s="38" t="n">
        <v>0</v>
      </c>
      <c r="E810" s="38" t="n">
        <v>0</v>
      </c>
      <c r="F810" s="38" t="n">
        <v>0</v>
      </c>
    </row>
    <row r="811" s="42" customFormat="true" ht="37.5" hidden="false" customHeight="true" outlineLevel="1" collapsed="false">
      <c r="A811" s="39" t="s">
        <v>13</v>
      </c>
      <c r="B811" s="41" t="s">
        <v>656</v>
      </c>
      <c r="C811" s="38" t="n">
        <v>0</v>
      </c>
      <c r="D811" s="38" t="n">
        <v>0</v>
      </c>
      <c r="E811" s="38" t="n">
        <v>0</v>
      </c>
      <c r="F811" s="38" t="n">
        <v>0</v>
      </c>
    </row>
    <row r="812" s="42" customFormat="true" ht="37.5" hidden="false" customHeight="true" outlineLevel="1" collapsed="false">
      <c r="A812" s="39" t="s">
        <v>13</v>
      </c>
      <c r="B812" s="41" t="s">
        <v>657</v>
      </c>
      <c r="C812" s="38" t="n">
        <v>0</v>
      </c>
      <c r="D812" s="38" t="n">
        <v>0</v>
      </c>
      <c r="E812" s="38" t="n">
        <v>0</v>
      </c>
      <c r="F812" s="38" t="n">
        <v>0</v>
      </c>
    </row>
    <row r="813" s="42" customFormat="true" ht="57" hidden="false" customHeight="false" outlineLevel="1" collapsed="false">
      <c r="A813" s="39" t="s">
        <v>13</v>
      </c>
      <c r="B813" s="41" t="s">
        <v>658</v>
      </c>
      <c r="C813" s="38" t="n">
        <v>0</v>
      </c>
      <c r="D813" s="38" t="n">
        <v>0</v>
      </c>
      <c r="E813" s="38" t="n">
        <v>0</v>
      </c>
      <c r="F813" s="38" t="n">
        <v>0</v>
      </c>
    </row>
    <row r="814" s="42" customFormat="true" ht="37.5" hidden="false" customHeight="true" outlineLevel="1" collapsed="false">
      <c r="A814" s="39" t="s">
        <v>13</v>
      </c>
      <c r="B814" s="41" t="s">
        <v>659</v>
      </c>
      <c r="C814" s="38" t="n">
        <v>0</v>
      </c>
      <c r="D814" s="38" t="n">
        <v>0</v>
      </c>
      <c r="E814" s="38" t="n">
        <v>0</v>
      </c>
      <c r="F814" s="38" t="n">
        <v>0</v>
      </c>
    </row>
    <row r="815" s="42" customFormat="true" ht="37.5" hidden="false" customHeight="true" outlineLevel="1" collapsed="false">
      <c r="A815" s="39" t="s">
        <v>13</v>
      </c>
      <c r="B815" s="41" t="s">
        <v>660</v>
      </c>
      <c r="C815" s="38" t="n">
        <v>0</v>
      </c>
      <c r="D815" s="38" t="n">
        <v>0</v>
      </c>
      <c r="E815" s="38" t="n">
        <v>0</v>
      </c>
      <c r="F815" s="38" t="n">
        <v>0</v>
      </c>
    </row>
    <row r="816" s="42" customFormat="true" ht="28.5" hidden="false" customHeight="false" outlineLevel="1" collapsed="false">
      <c r="A816" s="39" t="s">
        <v>13</v>
      </c>
      <c r="B816" s="41" t="s">
        <v>661</v>
      </c>
      <c r="C816" s="38" t="n">
        <v>0</v>
      </c>
      <c r="D816" s="38" t="n">
        <v>0</v>
      </c>
      <c r="E816" s="38" t="n">
        <v>0</v>
      </c>
      <c r="F816" s="38" t="n">
        <v>0</v>
      </c>
    </row>
    <row r="817" s="42" customFormat="true" ht="37.5" hidden="false" customHeight="true" outlineLevel="1" collapsed="false">
      <c r="A817" s="39" t="s">
        <v>13</v>
      </c>
      <c r="B817" s="41" t="s">
        <v>662</v>
      </c>
      <c r="C817" s="38" t="n">
        <v>0</v>
      </c>
      <c r="D817" s="38" t="n">
        <v>0</v>
      </c>
      <c r="E817" s="38" t="n">
        <v>0</v>
      </c>
      <c r="F817" s="38" t="n">
        <v>0</v>
      </c>
    </row>
    <row r="818" s="42" customFormat="true" ht="37.5" hidden="false" customHeight="true" outlineLevel="1" collapsed="false">
      <c r="A818" s="39" t="s">
        <v>13</v>
      </c>
      <c r="B818" s="41" t="s">
        <v>663</v>
      </c>
      <c r="C818" s="38" t="n">
        <v>0</v>
      </c>
      <c r="D818" s="38" t="n">
        <v>0</v>
      </c>
      <c r="E818" s="38" t="n">
        <v>0</v>
      </c>
      <c r="F818" s="38" t="n">
        <v>0</v>
      </c>
    </row>
    <row r="819" s="42" customFormat="true" ht="28.5" hidden="false" customHeight="false" outlineLevel="1" collapsed="false">
      <c r="A819" s="39" t="s">
        <v>13</v>
      </c>
      <c r="B819" s="41" t="s">
        <v>664</v>
      </c>
      <c r="C819" s="38" t="n">
        <v>0</v>
      </c>
      <c r="D819" s="38" t="n">
        <v>0</v>
      </c>
      <c r="E819" s="38" t="n">
        <v>0</v>
      </c>
      <c r="F819" s="38" t="n">
        <v>0</v>
      </c>
    </row>
    <row r="820" s="42" customFormat="true" ht="37.5" hidden="false" customHeight="true" outlineLevel="1" collapsed="false">
      <c r="A820" s="39" t="s">
        <v>13</v>
      </c>
      <c r="B820" s="41" t="s">
        <v>665</v>
      </c>
      <c r="C820" s="38" t="n">
        <v>0</v>
      </c>
      <c r="D820" s="38" t="n">
        <v>0</v>
      </c>
      <c r="E820" s="38" t="n">
        <v>0</v>
      </c>
      <c r="F820" s="38" t="n">
        <v>0</v>
      </c>
    </row>
    <row r="821" s="42" customFormat="true" ht="37.5" hidden="false" customHeight="true" outlineLevel="1" collapsed="false">
      <c r="A821" s="39" t="s">
        <v>13</v>
      </c>
      <c r="B821" s="41" t="s">
        <v>666</v>
      </c>
      <c r="C821" s="38" t="n">
        <v>0</v>
      </c>
      <c r="D821" s="38" t="n">
        <v>0</v>
      </c>
      <c r="E821" s="38" t="n">
        <v>0</v>
      </c>
      <c r="F821" s="38" t="n">
        <v>0</v>
      </c>
    </row>
    <row r="822" s="42" customFormat="true" ht="42.75" hidden="false" customHeight="false" outlineLevel="1" collapsed="false">
      <c r="A822" s="39" t="s">
        <v>13</v>
      </c>
      <c r="B822" s="41" t="s">
        <v>667</v>
      </c>
      <c r="C822" s="38" t="n">
        <v>0</v>
      </c>
      <c r="D822" s="38" t="n">
        <v>0</v>
      </c>
      <c r="E822" s="38" t="n">
        <v>0</v>
      </c>
      <c r="F822" s="38" t="n">
        <v>0</v>
      </c>
    </row>
    <row r="823" s="42" customFormat="true" ht="37.5" hidden="false" customHeight="true" outlineLevel="1" collapsed="false">
      <c r="A823" s="39" t="s">
        <v>13</v>
      </c>
      <c r="B823" s="41" t="s">
        <v>668</v>
      </c>
      <c r="C823" s="38" t="n">
        <v>0</v>
      </c>
      <c r="D823" s="38" t="n">
        <v>0</v>
      </c>
      <c r="E823" s="38" t="n">
        <v>0</v>
      </c>
      <c r="F823" s="38" t="n">
        <v>0</v>
      </c>
    </row>
    <row r="824" s="42" customFormat="true" ht="28.5" hidden="false" customHeight="false" outlineLevel="1" collapsed="false">
      <c r="A824" s="39" t="s">
        <v>13</v>
      </c>
      <c r="B824" s="41" t="s">
        <v>669</v>
      </c>
      <c r="C824" s="38" t="n">
        <v>0</v>
      </c>
      <c r="D824" s="38" t="n">
        <v>0</v>
      </c>
      <c r="E824" s="38" t="n">
        <v>0</v>
      </c>
      <c r="F824" s="38" t="n">
        <v>0</v>
      </c>
    </row>
    <row r="825" s="42" customFormat="true" ht="37.5" hidden="false" customHeight="true" outlineLevel="1" collapsed="false">
      <c r="A825" s="39" t="s">
        <v>13</v>
      </c>
      <c r="B825" s="41" t="s">
        <v>670</v>
      </c>
      <c r="C825" s="38" t="n">
        <v>0</v>
      </c>
      <c r="D825" s="38" t="n">
        <v>0</v>
      </c>
      <c r="E825" s="38" t="n">
        <v>0</v>
      </c>
      <c r="F825" s="38" t="n">
        <v>0</v>
      </c>
    </row>
    <row r="826" s="42" customFormat="true" ht="37.5" hidden="false" customHeight="true" outlineLevel="1" collapsed="false">
      <c r="A826" s="39" t="s">
        <v>13</v>
      </c>
      <c r="B826" s="41" t="s">
        <v>671</v>
      </c>
      <c r="C826" s="38" t="n">
        <v>0</v>
      </c>
      <c r="D826" s="38" t="n">
        <v>0</v>
      </c>
      <c r="E826" s="38" t="n">
        <v>0</v>
      </c>
      <c r="F826" s="38" t="n">
        <v>0</v>
      </c>
    </row>
    <row r="827" s="42" customFormat="true" ht="28.5" hidden="false" customHeight="false" outlineLevel="1" collapsed="false">
      <c r="A827" s="39" t="s">
        <v>13</v>
      </c>
      <c r="B827" s="41" t="s">
        <v>672</v>
      </c>
      <c r="C827" s="38" t="n">
        <v>0</v>
      </c>
      <c r="D827" s="38" t="n">
        <v>0</v>
      </c>
      <c r="E827" s="38" t="n">
        <v>0</v>
      </c>
      <c r="F827" s="38" t="n">
        <v>0</v>
      </c>
    </row>
    <row r="828" s="42" customFormat="true" ht="37.5" hidden="false" customHeight="true" outlineLevel="1" collapsed="false">
      <c r="A828" s="39" t="s">
        <v>13</v>
      </c>
      <c r="B828" s="41" t="s">
        <v>673</v>
      </c>
      <c r="C828" s="38" t="n">
        <v>0</v>
      </c>
      <c r="D828" s="38" t="n">
        <v>0</v>
      </c>
      <c r="E828" s="38" t="n">
        <v>0</v>
      </c>
      <c r="F828" s="38" t="n">
        <v>0</v>
      </c>
    </row>
    <row r="829" s="42" customFormat="true" ht="37.5" hidden="false" customHeight="true" outlineLevel="1" collapsed="false">
      <c r="A829" s="39" t="s">
        <v>13</v>
      </c>
      <c r="B829" s="41" t="s">
        <v>674</v>
      </c>
      <c r="C829" s="38" t="n">
        <v>0</v>
      </c>
      <c r="D829" s="38" t="n">
        <v>0</v>
      </c>
      <c r="E829" s="38" t="n">
        <v>0</v>
      </c>
      <c r="F829" s="38" t="n">
        <v>0</v>
      </c>
    </row>
    <row r="830" s="42" customFormat="true" ht="37.5" hidden="false" customHeight="true" outlineLevel="1" collapsed="false">
      <c r="A830" s="39" t="s">
        <v>13</v>
      </c>
      <c r="B830" s="41" t="s">
        <v>675</v>
      </c>
      <c r="C830" s="38" t="n">
        <v>0</v>
      </c>
      <c r="D830" s="38" t="n">
        <v>0</v>
      </c>
      <c r="E830" s="38" t="n">
        <v>0</v>
      </c>
      <c r="F830" s="38" t="n">
        <v>0</v>
      </c>
    </row>
    <row r="831" s="42" customFormat="true" ht="14.25" hidden="false" customHeight="false" outlineLevel="1" collapsed="false">
      <c r="A831" s="39" t="s">
        <v>13</v>
      </c>
      <c r="B831" s="41" t="s">
        <v>32</v>
      </c>
      <c r="C831" s="38" t="n">
        <v>0</v>
      </c>
      <c r="D831" s="38" t="n">
        <v>0</v>
      </c>
      <c r="E831" s="38" t="n">
        <v>0</v>
      </c>
      <c r="F831" s="38" t="n">
        <v>0</v>
      </c>
    </row>
    <row r="832" s="17" customFormat="true" ht="14.25" hidden="false" customHeight="false" outlineLevel="0" collapsed="false">
      <c r="A832" s="21" t="s">
        <v>23</v>
      </c>
      <c r="B832" s="22" t="s">
        <v>14</v>
      </c>
      <c r="C832" s="23" t="n">
        <v>0</v>
      </c>
      <c r="D832" s="23" t="n">
        <v>0</v>
      </c>
      <c r="E832" s="23" t="n">
        <v>0</v>
      </c>
      <c r="F832" s="23" t="n">
        <v>0</v>
      </c>
    </row>
    <row r="833" s="59" customFormat="true" ht="33.75" hidden="false" customHeight="true" outlineLevel="1" collapsed="false">
      <c r="A833" s="39" t="s">
        <v>14</v>
      </c>
      <c r="B833" s="37" t="s">
        <v>676</v>
      </c>
      <c r="C833" s="38" t="n">
        <v>0</v>
      </c>
      <c r="D833" s="38" t="n">
        <v>0</v>
      </c>
      <c r="E833" s="38" t="n">
        <v>0</v>
      </c>
      <c r="F833" s="38" t="n">
        <v>0</v>
      </c>
    </row>
    <row r="834" s="59" customFormat="true" ht="33.75" hidden="false" customHeight="true" outlineLevel="1" collapsed="false">
      <c r="A834" s="39" t="s">
        <v>14</v>
      </c>
      <c r="B834" s="37" t="s">
        <v>677</v>
      </c>
      <c r="C834" s="38" t="n">
        <v>0</v>
      </c>
      <c r="D834" s="38" t="n">
        <v>0</v>
      </c>
      <c r="E834" s="38" t="n">
        <v>0</v>
      </c>
      <c r="F834" s="38" t="n">
        <v>0</v>
      </c>
    </row>
    <row r="835" s="59" customFormat="true" ht="42.75" hidden="false" customHeight="false" outlineLevel="1" collapsed="false">
      <c r="A835" s="39" t="s">
        <v>14</v>
      </c>
      <c r="B835" s="37" t="s">
        <v>678</v>
      </c>
      <c r="C835" s="38" t="n">
        <v>0</v>
      </c>
      <c r="D835" s="38" t="n">
        <v>0</v>
      </c>
      <c r="E835" s="38" t="n">
        <v>0</v>
      </c>
      <c r="F835" s="38" t="n">
        <v>0</v>
      </c>
    </row>
    <row r="836" s="59" customFormat="true" ht="33.75" hidden="false" customHeight="true" outlineLevel="1" collapsed="false">
      <c r="A836" s="39" t="s">
        <v>14</v>
      </c>
      <c r="B836" s="37" t="s">
        <v>679</v>
      </c>
      <c r="C836" s="38" t="n">
        <v>0</v>
      </c>
      <c r="D836" s="38" t="n">
        <v>0</v>
      </c>
      <c r="E836" s="38" t="n">
        <v>0</v>
      </c>
      <c r="F836" s="38" t="n">
        <v>0</v>
      </c>
    </row>
    <row r="837" s="59" customFormat="true" ht="33.75" hidden="false" customHeight="true" outlineLevel="1" collapsed="false">
      <c r="A837" s="39" t="s">
        <v>14</v>
      </c>
      <c r="B837" s="37" t="s">
        <v>680</v>
      </c>
      <c r="C837" s="38" t="n">
        <v>0</v>
      </c>
      <c r="D837" s="38" t="n">
        <v>0</v>
      </c>
      <c r="E837" s="38" t="n">
        <v>0</v>
      </c>
      <c r="F837" s="38" t="n">
        <v>0</v>
      </c>
    </row>
    <row r="838" s="17" customFormat="true" ht="14.25" hidden="false" customHeight="false" outlineLevel="0" collapsed="false">
      <c r="A838" s="21" t="s">
        <v>23</v>
      </c>
      <c r="B838" s="22" t="s">
        <v>15</v>
      </c>
      <c r="C838" s="23" t="n">
        <v>0</v>
      </c>
      <c r="D838" s="23" t="n">
        <v>0</v>
      </c>
      <c r="E838" s="23" t="n">
        <v>0</v>
      </c>
      <c r="F838" s="23" t="n">
        <v>0</v>
      </c>
    </row>
    <row r="839" s="59" customFormat="true" ht="28.5" hidden="false" customHeight="false" outlineLevel="1" collapsed="false">
      <c r="A839" s="39" t="s">
        <v>15</v>
      </c>
      <c r="B839" s="37" t="s">
        <v>681</v>
      </c>
      <c r="C839" s="38" t="n">
        <v>0</v>
      </c>
      <c r="D839" s="38" t="n">
        <v>0</v>
      </c>
      <c r="E839" s="38" t="n">
        <v>0</v>
      </c>
      <c r="F839" s="38" t="n">
        <v>0</v>
      </c>
    </row>
    <row r="840" s="59" customFormat="true" ht="28.5" hidden="false" customHeight="false" outlineLevel="1" collapsed="false">
      <c r="A840" s="39" t="s">
        <v>15</v>
      </c>
      <c r="B840" s="37" t="s">
        <v>682</v>
      </c>
      <c r="C840" s="38" t="n">
        <v>0</v>
      </c>
      <c r="D840" s="38" t="n">
        <v>0</v>
      </c>
      <c r="E840" s="38" t="n">
        <v>0</v>
      </c>
      <c r="F840" s="38" t="n">
        <v>0</v>
      </c>
    </row>
    <row r="841" s="59" customFormat="true" ht="28.5" hidden="false" customHeight="false" outlineLevel="1" collapsed="false">
      <c r="A841" s="39" t="s">
        <v>15</v>
      </c>
      <c r="B841" s="37" t="s">
        <v>683</v>
      </c>
      <c r="C841" s="38" t="n">
        <v>0</v>
      </c>
      <c r="D841" s="38" t="n">
        <v>0</v>
      </c>
      <c r="E841" s="38" t="n">
        <v>0</v>
      </c>
      <c r="F841" s="38" t="n">
        <v>0</v>
      </c>
    </row>
    <row r="842" s="59" customFormat="true" ht="28.5" hidden="false" customHeight="false" outlineLevel="1" collapsed="false">
      <c r="A842" s="39" t="s">
        <v>15</v>
      </c>
      <c r="B842" s="37" t="s">
        <v>684</v>
      </c>
      <c r="C842" s="38" t="n">
        <v>0</v>
      </c>
      <c r="D842" s="38" t="n">
        <v>0</v>
      </c>
      <c r="E842" s="38" t="n">
        <v>0</v>
      </c>
      <c r="F842" s="38" t="n">
        <v>0</v>
      </c>
    </row>
    <row r="843" s="59" customFormat="true" ht="14.25" hidden="false" customHeight="false" outlineLevel="1" collapsed="false">
      <c r="A843" s="39" t="s">
        <v>15</v>
      </c>
      <c r="B843" s="37" t="s">
        <v>685</v>
      </c>
      <c r="C843" s="38" t="n">
        <v>0</v>
      </c>
      <c r="D843" s="38" t="n">
        <v>0</v>
      </c>
      <c r="E843" s="38" t="n">
        <v>0</v>
      </c>
      <c r="F843" s="38" t="n">
        <v>0</v>
      </c>
    </row>
    <row r="844" s="59" customFormat="true" ht="14.25" hidden="false" customHeight="false" outlineLevel="1" collapsed="false">
      <c r="A844" s="39" t="s">
        <v>15</v>
      </c>
      <c r="B844" s="37" t="s">
        <v>686</v>
      </c>
      <c r="C844" s="38" t="n">
        <v>0</v>
      </c>
      <c r="D844" s="38" t="n">
        <v>0</v>
      </c>
      <c r="E844" s="38" t="n">
        <v>0</v>
      </c>
      <c r="F844" s="38" t="n">
        <v>0</v>
      </c>
    </row>
    <row r="845" s="59" customFormat="true" ht="14.25" hidden="false" customHeight="false" outlineLevel="1" collapsed="false">
      <c r="A845" s="39" t="s">
        <v>15</v>
      </c>
      <c r="B845" s="37" t="s">
        <v>687</v>
      </c>
      <c r="C845" s="38" t="n">
        <v>0</v>
      </c>
      <c r="D845" s="38" t="n">
        <v>0</v>
      </c>
      <c r="E845" s="38" t="n">
        <v>0</v>
      </c>
      <c r="F845" s="38" t="n">
        <v>0</v>
      </c>
    </row>
    <row r="846" s="59" customFormat="true" ht="28.5" hidden="false" customHeight="false" outlineLevel="1" collapsed="false">
      <c r="A846" s="39" t="s">
        <v>15</v>
      </c>
      <c r="B846" s="37" t="s">
        <v>688</v>
      </c>
      <c r="C846" s="38" t="n">
        <v>0</v>
      </c>
      <c r="D846" s="38" t="n">
        <v>0</v>
      </c>
      <c r="E846" s="38" t="n">
        <v>0</v>
      </c>
      <c r="F846" s="38" t="n">
        <v>0</v>
      </c>
    </row>
    <row r="847" s="59" customFormat="true" ht="28.5" hidden="false" customHeight="false" outlineLevel="1" collapsed="false">
      <c r="A847" s="39" t="s">
        <v>15</v>
      </c>
      <c r="B847" s="37" t="s">
        <v>689</v>
      </c>
      <c r="C847" s="38" t="n">
        <v>0</v>
      </c>
      <c r="D847" s="38" t="n">
        <v>0</v>
      </c>
      <c r="E847" s="38" t="n">
        <v>0</v>
      </c>
      <c r="F847" s="38" t="n">
        <v>0</v>
      </c>
    </row>
    <row r="848" s="59" customFormat="true" ht="28.5" hidden="false" customHeight="false" outlineLevel="1" collapsed="false">
      <c r="A848" s="39" t="s">
        <v>15</v>
      </c>
      <c r="B848" s="37" t="s">
        <v>690</v>
      </c>
      <c r="C848" s="38" t="n">
        <v>0</v>
      </c>
      <c r="D848" s="38" t="n">
        <v>0</v>
      </c>
      <c r="E848" s="38" t="n">
        <v>0</v>
      </c>
      <c r="F848" s="38" t="n">
        <v>0</v>
      </c>
    </row>
    <row r="849" s="59" customFormat="true" ht="28.5" hidden="false" customHeight="false" outlineLevel="1" collapsed="false">
      <c r="A849" s="39" t="s">
        <v>15</v>
      </c>
      <c r="B849" s="37" t="s">
        <v>691</v>
      </c>
      <c r="C849" s="38" t="n">
        <v>0</v>
      </c>
      <c r="D849" s="38" t="n">
        <v>0</v>
      </c>
      <c r="E849" s="38" t="n">
        <v>0</v>
      </c>
      <c r="F849" s="38" t="n">
        <v>0</v>
      </c>
    </row>
    <row r="850" s="59" customFormat="true" ht="28.5" hidden="false" customHeight="false" outlineLevel="1" collapsed="false">
      <c r="A850" s="39" t="s">
        <v>15</v>
      </c>
      <c r="B850" s="37" t="s">
        <v>692</v>
      </c>
      <c r="C850" s="38" t="n">
        <v>0</v>
      </c>
      <c r="D850" s="38" t="n">
        <v>0</v>
      </c>
      <c r="E850" s="38" t="n">
        <v>0</v>
      </c>
      <c r="F850" s="38" t="n">
        <v>0</v>
      </c>
    </row>
    <row r="851" s="59" customFormat="true" ht="28.5" hidden="false" customHeight="false" outlineLevel="1" collapsed="false">
      <c r="A851" s="39" t="s">
        <v>15</v>
      </c>
      <c r="B851" s="37" t="s">
        <v>693</v>
      </c>
      <c r="C851" s="38" t="n">
        <v>0</v>
      </c>
      <c r="D851" s="38" t="n">
        <v>0</v>
      </c>
      <c r="E851" s="38" t="n">
        <v>0</v>
      </c>
      <c r="F851" s="38" t="n">
        <v>0</v>
      </c>
    </row>
    <row r="852" s="59" customFormat="true" ht="28.5" hidden="false" customHeight="false" outlineLevel="1" collapsed="false">
      <c r="A852" s="39" t="s">
        <v>15</v>
      </c>
      <c r="B852" s="37" t="s">
        <v>694</v>
      </c>
      <c r="C852" s="38" t="n">
        <v>0</v>
      </c>
      <c r="D852" s="38" t="n">
        <v>0</v>
      </c>
      <c r="E852" s="38" t="n">
        <v>0</v>
      </c>
      <c r="F852" s="38" t="n">
        <v>0</v>
      </c>
    </row>
    <row r="853" s="59" customFormat="true" ht="28.5" hidden="false" customHeight="false" outlineLevel="1" collapsed="false">
      <c r="A853" s="39" t="s">
        <v>15</v>
      </c>
      <c r="B853" s="37" t="s">
        <v>695</v>
      </c>
      <c r="C853" s="38" t="n">
        <v>0</v>
      </c>
      <c r="D853" s="38" t="n">
        <v>0</v>
      </c>
      <c r="E853" s="38" t="n">
        <v>0</v>
      </c>
      <c r="F853" s="38" t="n">
        <v>0</v>
      </c>
    </row>
    <row r="854" s="59" customFormat="true" ht="28.5" hidden="false" customHeight="false" outlineLevel="1" collapsed="false">
      <c r="A854" s="39" t="s">
        <v>15</v>
      </c>
      <c r="B854" s="37" t="s">
        <v>696</v>
      </c>
      <c r="C854" s="38" t="n">
        <v>0</v>
      </c>
      <c r="D854" s="38" t="n">
        <v>0</v>
      </c>
      <c r="E854" s="38" t="n">
        <v>0</v>
      </c>
      <c r="F854" s="38" t="n">
        <v>0</v>
      </c>
    </row>
    <row r="855" s="59" customFormat="true" ht="28.5" hidden="false" customHeight="false" outlineLevel="1" collapsed="false">
      <c r="A855" s="39" t="s">
        <v>15</v>
      </c>
      <c r="B855" s="37" t="s">
        <v>697</v>
      </c>
      <c r="C855" s="38" t="n">
        <v>0</v>
      </c>
      <c r="D855" s="38" t="n">
        <v>0</v>
      </c>
      <c r="E855" s="38" t="n">
        <v>0</v>
      </c>
      <c r="F855" s="38" t="n">
        <v>0</v>
      </c>
    </row>
    <row r="856" s="59" customFormat="true" ht="28.5" hidden="false" customHeight="false" outlineLevel="1" collapsed="false">
      <c r="A856" s="39" t="s">
        <v>15</v>
      </c>
      <c r="B856" s="37" t="s">
        <v>698</v>
      </c>
      <c r="C856" s="38" t="n">
        <v>0</v>
      </c>
      <c r="D856" s="38" t="n">
        <v>0</v>
      </c>
      <c r="E856" s="38" t="n">
        <v>0</v>
      </c>
      <c r="F856" s="38" t="n">
        <v>0</v>
      </c>
    </row>
    <row r="857" s="59" customFormat="true" ht="14.25" hidden="false" customHeight="false" outlineLevel="1" collapsed="false">
      <c r="A857" s="39" t="s">
        <v>15</v>
      </c>
      <c r="B857" s="37" t="s">
        <v>699</v>
      </c>
      <c r="C857" s="38" t="n">
        <v>0</v>
      </c>
      <c r="D857" s="38" t="n">
        <v>0</v>
      </c>
      <c r="E857" s="38" t="n">
        <v>0</v>
      </c>
      <c r="F857" s="38" t="n">
        <v>0</v>
      </c>
    </row>
    <row r="858" s="59" customFormat="true" ht="28.5" hidden="false" customHeight="false" outlineLevel="1" collapsed="false">
      <c r="A858" s="39" t="s">
        <v>15</v>
      </c>
      <c r="B858" s="37" t="s">
        <v>700</v>
      </c>
      <c r="C858" s="38" t="n">
        <v>0</v>
      </c>
      <c r="D858" s="38" t="n">
        <v>0</v>
      </c>
      <c r="E858" s="38" t="n">
        <v>0</v>
      </c>
      <c r="F858" s="38" t="n">
        <v>0</v>
      </c>
    </row>
    <row r="859" s="59" customFormat="true" ht="14.25" hidden="false" customHeight="false" outlineLevel="1" collapsed="false">
      <c r="A859" s="39" t="s">
        <v>15</v>
      </c>
      <c r="B859" s="37" t="s">
        <v>701</v>
      </c>
      <c r="C859" s="38" t="n">
        <v>0</v>
      </c>
      <c r="D859" s="38" t="n">
        <v>0</v>
      </c>
      <c r="E859" s="38" t="n">
        <v>0</v>
      </c>
      <c r="F859" s="38" t="n">
        <v>0</v>
      </c>
    </row>
    <row r="860" s="59" customFormat="true" ht="14.25" hidden="false" customHeight="false" outlineLevel="1" collapsed="false">
      <c r="A860" s="39" t="s">
        <v>15</v>
      </c>
      <c r="B860" s="37" t="s">
        <v>702</v>
      </c>
      <c r="C860" s="38" t="n">
        <v>0</v>
      </c>
      <c r="D860" s="38" t="n">
        <v>0</v>
      </c>
      <c r="E860" s="38" t="n">
        <v>0</v>
      </c>
      <c r="F860" s="38" t="n">
        <v>0</v>
      </c>
    </row>
    <row r="861" s="59" customFormat="true" ht="14.25" hidden="false" customHeight="false" outlineLevel="1" collapsed="false">
      <c r="A861" s="39" t="s">
        <v>15</v>
      </c>
      <c r="B861" s="37" t="s">
        <v>703</v>
      </c>
      <c r="C861" s="38" t="n">
        <v>0</v>
      </c>
      <c r="D861" s="38" t="n">
        <v>0</v>
      </c>
      <c r="E861" s="38" t="n">
        <v>0</v>
      </c>
      <c r="F861" s="38" t="n">
        <v>0</v>
      </c>
    </row>
    <row r="862" s="59" customFormat="true" ht="28.5" hidden="false" customHeight="false" outlineLevel="1" collapsed="false">
      <c r="A862" s="39" t="s">
        <v>15</v>
      </c>
      <c r="B862" s="37" t="s">
        <v>704</v>
      </c>
      <c r="C862" s="38" t="n">
        <v>0</v>
      </c>
      <c r="D862" s="38" t="n">
        <v>0</v>
      </c>
      <c r="E862" s="38" t="n">
        <v>0</v>
      </c>
      <c r="F862" s="38" t="n">
        <v>0</v>
      </c>
    </row>
    <row r="863" s="59" customFormat="true" ht="14.25" hidden="false" customHeight="false" outlineLevel="1" collapsed="false">
      <c r="A863" s="39" t="s">
        <v>15</v>
      </c>
      <c r="B863" s="37" t="s">
        <v>705</v>
      </c>
      <c r="C863" s="38" t="n">
        <v>0</v>
      </c>
      <c r="D863" s="38" t="n">
        <v>0</v>
      </c>
      <c r="E863" s="38" t="n">
        <v>0</v>
      </c>
      <c r="F863" s="38" t="n">
        <v>0</v>
      </c>
    </row>
    <row r="864" s="17" customFormat="true" ht="14.25" hidden="false" customHeight="false" outlineLevel="0" collapsed="false">
      <c r="A864" s="21" t="s">
        <v>23</v>
      </c>
      <c r="B864" s="22" t="s">
        <v>16</v>
      </c>
      <c r="C864" s="23"/>
      <c r="D864" s="23"/>
      <c r="E864" s="23"/>
      <c r="F864" s="23"/>
    </row>
    <row r="865" s="13" customFormat="true" ht="28.5" hidden="false" customHeight="false" outlineLevel="0" collapsed="false">
      <c r="A865" s="27" t="s">
        <v>23</v>
      </c>
      <c r="B865" s="28" t="s">
        <v>706</v>
      </c>
      <c r="C865" s="29" t="n">
        <v>0</v>
      </c>
      <c r="D865" s="29" t="n">
        <v>0</v>
      </c>
      <c r="E865" s="29" t="n">
        <v>0</v>
      </c>
      <c r="F865" s="29" t="n">
        <v>0</v>
      </c>
    </row>
    <row r="866" s="13" customFormat="true" ht="15" hidden="false" customHeight="false" outlineLevel="0" collapsed="false">
      <c r="A866" s="36" t="s">
        <v>23</v>
      </c>
      <c r="B866" s="60" t="s">
        <v>707</v>
      </c>
      <c r="C866" s="38" t="n">
        <v>0</v>
      </c>
      <c r="D866" s="38" t="n">
        <v>0</v>
      </c>
      <c r="E866" s="38" t="n">
        <v>0</v>
      </c>
      <c r="F866" s="38" t="n">
        <v>0</v>
      </c>
    </row>
    <row r="867" s="17" customFormat="true" ht="14.25" hidden="false" customHeight="false" outlineLevel="0" collapsed="false">
      <c r="A867" s="21" t="s">
        <v>23</v>
      </c>
      <c r="B867" s="22" t="s">
        <v>9</v>
      </c>
      <c r="C867" s="23"/>
      <c r="D867" s="23"/>
      <c r="E867" s="23"/>
      <c r="F867" s="23"/>
    </row>
    <row r="868" s="17" customFormat="true" ht="14.25" hidden="false" customHeight="false" outlineLevel="0" collapsed="false">
      <c r="A868" s="21" t="s">
        <v>23</v>
      </c>
      <c r="B868" s="22" t="s">
        <v>10</v>
      </c>
      <c r="C868" s="23"/>
      <c r="D868" s="23"/>
      <c r="E868" s="23"/>
      <c r="F868" s="23"/>
    </row>
    <row r="869" s="17" customFormat="true" ht="14.25" hidden="false" customHeight="false" outlineLevel="0" collapsed="false">
      <c r="A869" s="21" t="s">
        <v>23</v>
      </c>
      <c r="B869" s="22" t="s">
        <v>11</v>
      </c>
      <c r="C869" s="23" t="n">
        <v>0</v>
      </c>
      <c r="D869" s="23" t="n">
        <v>0</v>
      </c>
      <c r="E869" s="23" t="n">
        <v>0</v>
      </c>
      <c r="F869" s="23" t="n">
        <v>0</v>
      </c>
    </row>
    <row r="870" s="13" customFormat="true" ht="28.5" hidden="false" customHeight="false" outlineLevel="1" collapsed="false">
      <c r="A870" s="39" t="s">
        <v>11</v>
      </c>
      <c r="B870" s="65" t="s">
        <v>708</v>
      </c>
      <c r="C870" s="38" t="n">
        <v>0</v>
      </c>
      <c r="D870" s="38" t="n">
        <v>0</v>
      </c>
      <c r="E870" s="38" t="n">
        <v>0</v>
      </c>
      <c r="F870" s="38" t="n">
        <v>0</v>
      </c>
    </row>
    <row r="871" s="13" customFormat="true" ht="28.5" hidden="false" customHeight="false" outlineLevel="1" collapsed="false">
      <c r="A871" s="39" t="s">
        <v>11</v>
      </c>
      <c r="B871" s="65" t="s">
        <v>709</v>
      </c>
      <c r="C871" s="38" t="n">
        <v>0</v>
      </c>
      <c r="D871" s="38" t="n">
        <v>0</v>
      </c>
      <c r="E871" s="38" t="n">
        <v>0</v>
      </c>
      <c r="F871" s="38" t="n">
        <v>0</v>
      </c>
    </row>
    <row r="872" s="17" customFormat="true" ht="15.75" hidden="false" customHeight="true" outlineLevel="0" collapsed="false">
      <c r="A872" s="21" t="s">
        <v>23</v>
      </c>
      <c r="B872" s="22" t="s">
        <v>12</v>
      </c>
      <c r="C872" s="23"/>
      <c r="D872" s="23"/>
      <c r="E872" s="23"/>
      <c r="F872" s="23"/>
    </row>
    <row r="873" s="17" customFormat="true" ht="14.25" hidden="false" customHeight="false" outlineLevel="0" collapsed="false">
      <c r="A873" s="21" t="s">
        <v>23</v>
      </c>
      <c r="B873" s="22" t="s">
        <v>13</v>
      </c>
      <c r="C873" s="23" t="n">
        <v>0</v>
      </c>
      <c r="D873" s="23" t="n">
        <v>0</v>
      </c>
      <c r="E873" s="23" t="n">
        <v>0</v>
      </c>
      <c r="F873" s="23" t="n">
        <v>0</v>
      </c>
    </row>
    <row r="874" s="42" customFormat="true" ht="42.75" hidden="false" customHeight="false" outlineLevel="1" collapsed="false">
      <c r="A874" s="39" t="s">
        <v>13</v>
      </c>
      <c r="B874" s="41" t="s">
        <v>710</v>
      </c>
      <c r="C874" s="38" t="n">
        <v>0</v>
      </c>
      <c r="D874" s="38" t="n">
        <v>0</v>
      </c>
      <c r="E874" s="38" t="n">
        <v>0</v>
      </c>
      <c r="F874" s="38" t="n">
        <v>0</v>
      </c>
    </row>
    <row r="875" s="42" customFormat="true" ht="28.5" hidden="false" customHeight="false" outlineLevel="1" collapsed="false">
      <c r="A875" s="39" t="s">
        <v>13</v>
      </c>
      <c r="B875" s="41" t="s">
        <v>711</v>
      </c>
      <c r="C875" s="38" t="n">
        <v>0</v>
      </c>
      <c r="D875" s="38" t="n">
        <v>0</v>
      </c>
      <c r="E875" s="38" t="n">
        <v>0</v>
      </c>
      <c r="F875" s="38" t="n">
        <v>0</v>
      </c>
    </row>
    <row r="876" s="42" customFormat="true" ht="42.75" hidden="false" customHeight="false" outlineLevel="1" collapsed="false">
      <c r="A876" s="39" t="s">
        <v>13</v>
      </c>
      <c r="B876" s="41" t="s">
        <v>712</v>
      </c>
      <c r="C876" s="38" t="n">
        <v>0</v>
      </c>
      <c r="D876" s="38" t="n">
        <v>0</v>
      </c>
      <c r="E876" s="38" t="n">
        <v>0</v>
      </c>
      <c r="F876" s="38" t="n">
        <v>0</v>
      </c>
    </row>
    <row r="877" s="42" customFormat="true" ht="28.5" hidden="false" customHeight="false" outlineLevel="1" collapsed="false">
      <c r="A877" s="39" t="s">
        <v>13</v>
      </c>
      <c r="B877" s="41" t="s">
        <v>713</v>
      </c>
      <c r="C877" s="38" t="n">
        <v>0</v>
      </c>
      <c r="D877" s="38" t="n">
        <v>0</v>
      </c>
      <c r="E877" s="38" t="n">
        <v>0</v>
      </c>
      <c r="F877" s="38" t="n">
        <v>0</v>
      </c>
    </row>
    <row r="878" s="42" customFormat="true" ht="28.5" hidden="false" customHeight="false" outlineLevel="1" collapsed="false">
      <c r="A878" s="39" t="s">
        <v>13</v>
      </c>
      <c r="B878" s="41" t="s">
        <v>714</v>
      </c>
      <c r="C878" s="38" t="n">
        <v>0</v>
      </c>
      <c r="D878" s="38" t="n">
        <v>0</v>
      </c>
      <c r="E878" s="38" t="n">
        <v>0</v>
      </c>
      <c r="F878" s="38" t="n">
        <v>0</v>
      </c>
    </row>
    <row r="879" s="42" customFormat="true" ht="28.5" hidden="false" customHeight="false" outlineLevel="1" collapsed="false">
      <c r="A879" s="39" t="s">
        <v>13</v>
      </c>
      <c r="B879" s="41" t="s">
        <v>715</v>
      </c>
      <c r="C879" s="38" t="n">
        <v>0</v>
      </c>
      <c r="D879" s="38" t="n">
        <v>0</v>
      </c>
      <c r="E879" s="38" t="n">
        <v>0</v>
      </c>
      <c r="F879" s="38" t="n">
        <v>0</v>
      </c>
    </row>
    <row r="880" s="42" customFormat="true" ht="28.5" hidden="false" customHeight="false" outlineLevel="1" collapsed="false">
      <c r="A880" s="39" t="s">
        <v>13</v>
      </c>
      <c r="B880" s="41" t="s">
        <v>716</v>
      </c>
      <c r="C880" s="38" t="n">
        <v>0</v>
      </c>
      <c r="D880" s="38" t="n">
        <v>0</v>
      </c>
      <c r="E880" s="38" t="n">
        <v>0</v>
      </c>
      <c r="F880" s="38" t="n">
        <v>0</v>
      </c>
    </row>
    <row r="881" s="42" customFormat="true" ht="28.5" hidden="false" customHeight="false" outlineLevel="1" collapsed="false">
      <c r="A881" s="39" t="s">
        <v>13</v>
      </c>
      <c r="B881" s="41" t="s">
        <v>717</v>
      </c>
      <c r="C881" s="38" t="n">
        <v>0</v>
      </c>
      <c r="D881" s="38" t="n">
        <v>0</v>
      </c>
      <c r="E881" s="38" t="n">
        <v>0</v>
      </c>
      <c r="F881" s="38" t="n">
        <v>0</v>
      </c>
    </row>
    <row r="882" s="42" customFormat="true" ht="28.5" hidden="false" customHeight="false" outlineLevel="1" collapsed="false">
      <c r="A882" s="39" t="s">
        <v>13</v>
      </c>
      <c r="B882" s="41" t="s">
        <v>718</v>
      </c>
      <c r="C882" s="38" t="n">
        <v>0</v>
      </c>
      <c r="D882" s="38" t="n">
        <v>0</v>
      </c>
      <c r="E882" s="38" t="n">
        <v>0</v>
      </c>
      <c r="F882" s="38" t="n">
        <v>0</v>
      </c>
    </row>
    <row r="883" s="42" customFormat="true" ht="21.75" hidden="false" customHeight="true" outlineLevel="1" collapsed="false">
      <c r="A883" s="39" t="s">
        <v>13</v>
      </c>
      <c r="B883" s="41" t="s">
        <v>32</v>
      </c>
      <c r="C883" s="38" t="n">
        <v>0</v>
      </c>
      <c r="D883" s="38" t="n">
        <v>0</v>
      </c>
      <c r="E883" s="38" t="n">
        <v>0</v>
      </c>
      <c r="F883" s="38" t="n">
        <v>0</v>
      </c>
    </row>
    <row r="884" s="17" customFormat="true" ht="14.25" hidden="false" customHeight="false" outlineLevel="0" collapsed="false">
      <c r="A884" s="21" t="s">
        <v>23</v>
      </c>
      <c r="B884" s="22" t="s">
        <v>14</v>
      </c>
      <c r="C884" s="23" t="n">
        <v>0</v>
      </c>
      <c r="D884" s="23" t="n">
        <v>0</v>
      </c>
      <c r="E884" s="23" t="n">
        <v>0</v>
      </c>
      <c r="F884" s="23" t="n">
        <v>0</v>
      </c>
    </row>
    <row r="885" s="59" customFormat="true" ht="42.75" hidden="false" customHeight="false" outlineLevel="1" collapsed="false">
      <c r="A885" s="39" t="s">
        <v>14</v>
      </c>
      <c r="B885" s="37" t="s">
        <v>719</v>
      </c>
      <c r="C885" s="38" t="n">
        <v>0</v>
      </c>
      <c r="D885" s="38" t="n">
        <v>0</v>
      </c>
      <c r="E885" s="38" t="n">
        <v>0</v>
      </c>
      <c r="F885" s="38" t="n">
        <v>0</v>
      </c>
    </row>
    <row r="886" s="59" customFormat="true" ht="33.75" hidden="false" customHeight="true" outlineLevel="1" collapsed="false">
      <c r="A886" s="39" t="s">
        <v>14</v>
      </c>
      <c r="B886" s="37" t="s">
        <v>720</v>
      </c>
      <c r="C886" s="38" t="n">
        <v>0</v>
      </c>
      <c r="D886" s="38" t="n">
        <v>0</v>
      </c>
      <c r="E886" s="38" t="n">
        <v>0</v>
      </c>
      <c r="F886" s="38" t="n">
        <v>0</v>
      </c>
    </row>
    <row r="887" s="59" customFormat="true" ht="33.75" hidden="false" customHeight="true" outlineLevel="1" collapsed="false">
      <c r="A887" s="39" t="s">
        <v>14</v>
      </c>
      <c r="B887" s="37" t="s">
        <v>721</v>
      </c>
      <c r="C887" s="38" t="n">
        <v>0</v>
      </c>
      <c r="D887" s="38" t="n">
        <v>0</v>
      </c>
      <c r="E887" s="38" t="n">
        <v>0</v>
      </c>
      <c r="F887" s="38" t="n">
        <v>0</v>
      </c>
    </row>
    <row r="888" s="17" customFormat="true" ht="14.25" hidden="false" customHeight="false" outlineLevel="0" collapsed="false">
      <c r="A888" s="21" t="s">
        <v>23</v>
      </c>
      <c r="B888" s="22" t="s">
        <v>15</v>
      </c>
      <c r="C888" s="23"/>
      <c r="D888" s="23"/>
      <c r="E888" s="23"/>
      <c r="F888" s="23"/>
    </row>
    <row r="889" s="17" customFormat="true" ht="14.25" hidden="false" customHeight="false" outlineLevel="0" collapsed="false">
      <c r="A889" s="21" t="s">
        <v>23</v>
      </c>
      <c r="B889" s="22" t="s">
        <v>16</v>
      </c>
      <c r="C889" s="23"/>
      <c r="D889" s="23"/>
      <c r="E889" s="23"/>
      <c r="F889" s="23"/>
    </row>
    <row r="890" s="13" customFormat="true" ht="15" hidden="false" customHeight="false" outlineLevel="0" collapsed="false">
      <c r="A890" s="36" t="s">
        <v>23</v>
      </c>
      <c r="B890" s="60" t="s">
        <v>722</v>
      </c>
      <c r="C890" s="38" t="n">
        <v>0</v>
      </c>
      <c r="D890" s="38" t="n">
        <v>0</v>
      </c>
      <c r="E890" s="38" t="n">
        <v>0</v>
      </c>
      <c r="F890" s="38" t="n">
        <v>0</v>
      </c>
    </row>
    <row r="891" s="17" customFormat="true" ht="14.25" hidden="false" customHeight="false" outlineLevel="0" collapsed="false">
      <c r="A891" s="21" t="s">
        <v>23</v>
      </c>
      <c r="B891" s="22" t="s">
        <v>9</v>
      </c>
      <c r="C891" s="23" t="n">
        <v>0</v>
      </c>
      <c r="D891" s="23" t="n">
        <v>0</v>
      </c>
      <c r="E891" s="23" t="n">
        <v>0</v>
      </c>
      <c r="F891" s="23" t="n">
        <v>0</v>
      </c>
    </row>
    <row r="892" s="13" customFormat="true" ht="42.75" hidden="false" customHeight="false" outlineLevel="1" collapsed="false">
      <c r="A892" s="39" t="s">
        <v>9</v>
      </c>
      <c r="B892" s="37" t="s">
        <v>723</v>
      </c>
      <c r="C892" s="38" t="n">
        <v>0</v>
      </c>
      <c r="D892" s="38" t="n">
        <v>0</v>
      </c>
      <c r="E892" s="38" t="n">
        <v>0</v>
      </c>
      <c r="F892" s="38" t="n">
        <v>0</v>
      </c>
    </row>
    <row r="893" s="13" customFormat="true" ht="42.75" hidden="false" customHeight="false" outlineLevel="1" collapsed="false">
      <c r="A893" s="39" t="s">
        <v>9</v>
      </c>
      <c r="B893" s="37" t="s">
        <v>724</v>
      </c>
      <c r="C893" s="38" t="n">
        <v>0</v>
      </c>
      <c r="D893" s="38" t="n">
        <v>0</v>
      </c>
      <c r="E893" s="38" t="n">
        <v>0</v>
      </c>
      <c r="F893" s="38" t="n">
        <v>0</v>
      </c>
    </row>
    <row r="894" s="13" customFormat="true" ht="57" hidden="false" customHeight="false" outlineLevel="1" collapsed="false">
      <c r="A894" s="39" t="s">
        <v>9</v>
      </c>
      <c r="B894" s="37" t="s">
        <v>725</v>
      </c>
      <c r="C894" s="38" t="n">
        <v>0</v>
      </c>
      <c r="D894" s="38" t="n">
        <v>0</v>
      </c>
      <c r="E894" s="38" t="n">
        <v>0</v>
      </c>
      <c r="F894" s="38" t="n">
        <v>0</v>
      </c>
    </row>
    <row r="895" s="13" customFormat="true" ht="28.5" hidden="false" customHeight="false" outlineLevel="1" collapsed="false">
      <c r="A895" s="39" t="s">
        <v>9</v>
      </c>
      <c r="B895" s="37" t="s">
        <v>726</v>
      </c>
      <c r="C895" s="38" t="n">
        <v>0</v>
      </c>
      <c r="D895" s="38" t="n">
        <v>0</v>
      </c>
      <c r="E895" s="38" t="n">
        <v>0</v>
      </c>
      <c r="F895" s="38" t="n">
        <v>0</v>
      </c>
    </row>
    <row r="896" s="13" customFormat="true" ht="42.75" hidden="false" customHeight="false" outlineLevel="1" collapsed="false">
      <c r="A896" s="39" t="s">
        <v>9</v>
      </c>
      <c r="B896" s="37" t="s">
        <v>727</v>
      </c>
      <c r="C896" s="38" t="n">
        <v>0</v>
      </c>
      <c r="D896" s="38" t="n">
        <v>0</v>
      </c>
      <c r="E896" s="38" t="n">
        <v>0</v>
      </c>
      <c r="F896" s="38" t="n">
        <v>0</v>
      </c>
    </row>
    <row r="897" s="13" customFormat="true" ht="42.75" hidden="false" customHeight="false" outlineLevel="1" collapsed="false">
      <c r="A897" s="39" t="s">
        <v>9</v>
      </c>
      <c r="B897" s="37" t="s">
        <v>728</v>
      </c>
      <c r="C897" s="38" t="n">
        <v>0</v>
      </c>
      <c r="D897" s="38" t="n">
        <v>0</v>
      </c>
      <c r="E897" s="38" t="n">
        <v>0</v>
      </c>
      <c r="F897" s="38" t="n">
        <v>0</v>
      </c>
    </row>
    <row r="898" s="13" customFormat="true" ht="28.5" hidden="false" customHeight="false" outlineLevel="1" collapsed="false">
      <c r="A898" s="39" t="s">
        <v>9</v>
      </c>
      <c r="B898" s="37" t="s">
        <v>729</v>
      </c>
      <c r="C898" s="38" t="n">
        <v>0</v>
      </c>
      <c r="D898" s="38" t="n">
        <v>0</v>
      </c>
      <c r="E898" s="38" t="n">
        <v>0</v>
      </c>
      <c r="F898" s="38" t="n">
        <v>0</v>
      </c>
    </row>
    <row r="899" s="13" customFormat="true" ht="31.5" hidden="false" customHeight="true" outlineLevel="1" collapsed="false">
      <c r="A899" s="39" t="s">
        <v>9</v>
      </c>
      <c r="B899" s="37" t="s">
        <v>128</v>
      </c>
      <c r="C899" s="38" t="n">
        <v>0</v>
      </c>
      <c r="D899" s="38" t="n">
        <v>0</v>
      </c>
      <c r="E899" s="38" t="n">
        <v>0</v>
      </c>
      <c r="F899" s="38" t="n">
        <v>0</v>
      </c>
    </row>
    <row r="900" s="17" customFormat="true" ht="14.25" hidden="false" customHeight="false" outlineLevel="0" collapsed="false">
      <c r="A900" s="21" t="s">
        <v>23</v>
      </c>
      <c r="B900" s="22" t="s">
        <v>10</v>
      </c>
      <c r="C900" s="23"/>
      <c r="D900" s="23"/>
      <c r="E900" s="23"/>
      <c r="F900" s="23"/>
    </row>
    <row r="901" s="17" customFormat="true" ht="14.25" hidden="false" customHeight="false" outlineLevel="0" collapsed="false">
      <c r="A901" s="21" t="s">
        <v>23</v>
      </c>
      <c r="B901" s="22" t="s">
        <v>11</v>
      </c>
      <c r="C901" s="23"/>
      <c r="D901" s="23"/>
      <c r="E901" s="23"/>
      <c r="F901" s="23"/>
    </row>
    <row r="902" s="17" customFormat="true" ht="14.25" hidden="false" customHeight="false" outlineLevel="0" collapsed="false">
      <c r="A902" s="21" t="s">
        <v>23</v>
      </c>
      <c r="B902" s="22" t="s">
        <v>12</v>
      </c>
      <c r="C902" s="23" t="n">
        <v>0</v>
      </c>
      <c r="D902" s="23" t="n">
        <v>0</v>
      </c>
      <c r="E902" s="23" t="n">
        <v>0</v>
      </c>
      <c r="F902" s="23" t="n">
        <v>0</v>
      </c>
    </row>
    <row r="903" s="13" customFormat="true" ht="14.25" hidden="false" customHeight="false" outlineLevel="1" collapsed="false">
      <c r="A903" s="39" t="s">
        <v>23</v>
      </c>
      <c r="B903" s="65" t="n">
        <v>0</v>
      </c>
      <c r="C903" s="38" t="n">
        <v>0</v>
      </c>
      <c r="D903" s="38" t="n">
        <v>0</v>
      </c>
      <c r="E903" s="38" t="n">
        <v>0</v>
      </c>
      <c r="F903" s="38" t="n">
        <v>0</v>
      </c>
    </row>
    <row r="904" s="17" customFormat="true" ht="14.25" hidden="false" customHeight="false" outlineLevel="0" collapsed="false">
      <c r="A904" s="21" t="s">
        <v>23</v>
      </c>
      <c r="B904" s="22" t="s">
        <v>13</v>
      </c>
      <c r="C904" s="23"/>
      <c r="D904" s="23"/>
      <c r="E904" s="23"/>
      <c r="F904" s="23"/>
    </row>
    <row r="905" s="17" customFormat="true" ht="14.25" hidden="false" customHeight="false" outlineLevel="0" collapsed="false">
      <c r="A905" s="21" t="s">
        <v>23</v>
      </c>
      <c r="B905" s="22" t="s">
        <v>14</v>
      </c>
      <c r="C905" s="23" t="n">
        <v>0</v>
      </c>
      <c r="D905" s="23" t="n">
        <v>0</v>
      </c>
      <c r="E905" s="23" t="n">
        <v>0</v>
      </c>
      <c r="F905" s="23" t="n">
        <v>0</v>
      </c>
    </row>
    <row r="906" s="13" customFormat="true" ht="20.25" hidden="false" customHeight="true" outlineLevel="1" collapsed="false">
      <c r="A906" s="39" t="s">
        <v>14</v>
      </c>
      <c r="B906" s="60" t="s">
        <v>730</v>
      </c>
      <c r="C906" s="38" t="n">
        <v>0</v>
      </c>
      <c r="D906" s="38" t="n">
        <v>0</v>
      </c>
      <c r="E906" s="38" t="n">
        <v>0</v>
      </c>
      <c r="F906" s="38" t="n">
        <v>0</v>
      </c>
    </row>
    <row r="907" s="17" customFormat="true" ht="14.25" hidden="false" customHeight="false" outlineLevel="0" collapsed="false">
      <c r="A907" s="21" t="s">
        <v>23</v>
      </c>
      <c r="B907" s="22" t="s">
        <v>15</v>
      </c>
      <c r="C907" s="23" t="n">
        <v>0</v>
      </c>
      <c r="D907" s="23" t="n">
        <v>0</v>
      </c>
      <c r="E907" s="23" t="n">
        <v>0</v>
      </c>
      <c r="F907" s="23" t="n">
        <v>0</v>
      </c>
    </row>
    <row r="908" s="13" customFormat="true" ht="20.25" hidden="false" customHeight="true" outlineLevel="1" collapsed="false">
      <c r="A908" s="39" t="s">
        <v>15</v>
      </c>
      <c r="B908" s="60" t="s">
        <v>731</v>
      </c>
      <c r="C908" s="38" t="n">
        <v>0</v>
      </c>
      <c r="D908" s="38" t="n">
        <v>0</v>
      </c>
      <c r="E908" s="38" t="n">
        <v>0</v>
      </c>
      <c r="F908" s="38" t="n">
        <v>0</v>
      </c>
    </row>
    <row r="909" s="17" customFormat="true" ht="14.25" hidden="false" customHeight="false" outlineLevel="0" collapsed="false">
      <c r="A909" s="21" t="s">
        <v>23</v>
      </c>
      <c r="B909" s="22" t="s">
        <v>16</v>
      </c>
      <c r="C909" s="23"/>
      <c r="D909" s="23"/>
      <c r="E909" s="23"/>
      <c r="F909" s="23"/>
    </row>
    <row r="910" s="13" customFormat="true" ht="14.25" hidden="false" customHeight="false" outlineLevel="0" collapsed="false">
      <c r="A910" s="52" t="s">
        <v>23</v>
      </c>
      <c r="B910" s="60" t="s">
        <v>732</v>
      </c>
      <c r="C910" s="38"/>
      <c r="D910" s="38"/>
      <c r="E910" s="38"/>
      <c r="F910" s="38"/>
    </row>
    <row r="911" s="13" customFormat="true" ht="15" hidden="false" customHeight="false" outlineLevel="0" collapsed="false">
      <c r="A911" s="36" t="s">
        <v>23</v>
      </c>
      <c r="B911" s="60" t="s">
        <v>733</v>
      </c>
      <c r="C911" s="38"/>
      <c r="D911" s="38"/>
      <c r="E911" s="38"/>
      <c r="F911" s="38"/>
    </row>
    <row r="912" s="13" customFormat="true" ht="15" hidden="false" customHeight="false" outlineLevel="0" collapsed="false">
      <c r="A912" s="36" t="s">
        <v>23</v>
      </c>
      <c r="B912" s="60" t="s">
        <v>734</v>
      </c>
      <c r="C912" s="38" t="n">
        <v>0</v>
      </c>
      <c r="D912" s="38" t="n">
        <v>0</v>
      </c>
      <c r="E912" s="38" t="n">
        <v>0</v>
      </c>
      <c r="F912" s="38" t="n">
        <v>0</v>
      </c>
    </row>
    <row r="913" s="17" customFormat="true" ht="14.25" hidden="false" customHeight="false" outlineLevel="0" collapsed="false">
      <c r="A913" s="21" t="s">
        <v>23</v>
      </c>
      <c r="B913" s="22" t="s">
        <v>9</v>
      </c>
      <c r="C913" s="23"/>
      <c r="D913" s="23"/>
      <c r="E913" s="23"/>
      <c r="F913" s="23"/>
    </row>
    <row r="914" s="17" customFormat="true" ht="14.25" hidden="false" customHeight="false" outlineLevel="0" collapsed="false">
      <c r="A914" s="21" t="s">
        <v>23</v>
      </c>
      <c r="B914" s="22" t="s">
        <v>10</v>
      </c>
      <c r="C914" s="23"/>
      <c r="D914" s="23"/>
      <c r="E914" s="23"/>
      <c r="F914" s="23"/>
    </row>
    <row r="915" s="17" customFormat="true" ht="14.25" hidden="false" customHeight="false" outlineLevel="0" collapsed="false">
      <c r="A915" s="21" t="s">
        <v>23</v>
      </c>
      <c r="B915" s="22" t="s">
        <v>11</v>
      </c>
      <c r="C915" s="23" t="n">
        <v>0</v>
      </c>
      <c r="D915" s="23" t="n">
        <v>0</v>
      </c>
      <c r="E915" s="23" t="n">
        <v>0</v>
      </c>
      <c r="F915" s="23" t="n">
        <v>0</v>
      </c>
    </row>
    <row r="916" s="13" customFormat="true" ht="28.5" hidden="false" customHeight="false" outlineLevel="1" collapsed="false">
      <c r="A916" s="39" t="s">
        <v>11</v>
      </c>
      <c r="B916" s="60" t="s">
        <v>735</v>
      </c>
      <c r="C916" s="38" t="n">
        <v>0</v>
      </c>
      <c r="D916" s="38" t="n">
        <v>0</v>
      </c>
      <c r="E916" s="38" t="n">
        <v>0</v>
      </c>
      <c r="F916" s="38" t="n">
        <v>0</v>
      </c>
    </row>
    <row r="917" s="17" customFormat="true" ht="14.25" hidden="false" customHeight="false" outlineLevel="0" collapsed="false">
      <c r="A917" s="21" t="s">
        <v>23</v>
      </c>
      <c r="B917" s="22" t="s">
        <v>12</v>
      </c>
      <c r="C917" s="23"/>
      <c r="D917" s="23"/>
      <c r="E917" s="23"/>
      <c r="F917" s="23"/>
    </row>
    <row r="918" s="17" customFormat="true" ht="14.25" hidden="false" customHeight="false" outlineLevel="0" collapsed="false">
      <c r="A918" s="21" t="s">
        <v>23</v>
      </c>
      <c r="B918" s="22" t="s">
        <v>13</v>
      </c>
      <c r="C918" s="23"/>
      <c r="D918" s="23"/>
      <c r="E918" s="23"/>
      <c r="F918" s="23"/>
    </row>
    <row r="919" s="17" customFormat="true" ht="14.25" hidden="false" customHeight="false" outlineLevel="0" collapsed="false">
      <c r="A919" s="21" t="s">
        <v>23</v>
      </c>
      <c r="B919" s="22" t="s">
        <v>14</v>
      </c>
      <c r="C919" s="23"/>
      <c r="D919" s="23"/>
      <c r="E919" s="23"/>
      <c r="F919" s="23"/>
    </row>
    <row r="920" s="17" customFormat="true" ht="14.25" hidden="false" customHeight="false" outlineLevel="0" collapsed="false">
      <c r="A920" s="21" t="s">
        <v>23</v>
      </c>
      <c r="B920" s="22" t="s">
        <v>15</v>
      </c>
      <c r="C920" s="23"/>
      <c r="D920" s="23"/>
      <c r="E920" s="23"/>
      <c r="F920" s="23"/>
    </row>
    <row r="921" s="17" customFormat="true" ht="14.25" hidden="false" customHeight="false" outlineLevel="0" collapsed="false">
      <c r="A921" s="21" t="s">
        <v>23</v>
      </c>
      <c r="B921" s="22" t="s">
        <v>16</v>
      </c>
      <c r="C921" s="23"/>
      <c r="D921" s="23"/>
      <c r="E921" s="23"/>
      <c r="F921" s="23"/>
    </row>
    <row r="922" s="13" customFormat="true" ht="15" hidden="false" customHeight="false" outlineLevel="0" collapsed="false">
      <c r="A922" s="36" t="s">
        <v>23</v>
      </c>
      <c r="B922" s="60" t="s">
        <v>736</v>
      </c>
      <c r="C922" s="38"/>
      <c r="D922" s="38"/>
      <c r="E922" s="38"/>
      <c r="F922" s="38"/>
    </row>
    <row r="923" s="13" customFormat="true" ht="15" hidden="false" customHeight="false" outlineLevel="0" collapsed="false">
      <c r="A923" s="36" t="s">
        <v>23</v>
      </c>
      <c r="B923" s="60" t="s">
        <v>737</v>
      </c>
      <c r="C923" s="38" t="n">
        <v>0</v>
      </c>
      <c r="D923" s="38" t="n">
        <v>0</v>
      </c>
      <c r="E923" s="38" t="n">
        <v>0</v>
      </c>
      <c r="F923" s="38" t="n">
        <v>0</v>
      </c>
    </row>
    <row r="924" s="17" customFormat="true" ht="14.25" hidden="false" customHeight="false" outlineLevel="0" collapsed="false">
      <c r="A924" s="21" t="s">
        <v>23</v>
      </c>
      <c r="B924" s="22" t="s">
        <v>9</v>
      </c>
      <c r="C924" s="23" t="n">
        <v>0</v>
      </c>
      <c r="D924" s="23" t="n">
        <v>0</v>
      </c>
      <c r="E924" s="23" t="n">
        <v>0</v>
      </c>
      <c r="F924" s="23" t="n">
        <v>0</v>
      </c>
    </row>
    <row r="925" s="17" customFormat="true" ht="39" hidden="false" customHeight="true" outlineLevel="1" collapsed="false">
      <c r="A925" s="39" t="s">
        <v>9</v>
      </c>
      <c r="B925" s="15" t="s">
        <v>738</v>
      </c>
      <c r="C925" s="12" t="n">
        <v>0</v>
      </c>
      <c r="D925" s="12" t="n">
        <v>0</v>
      </c>
      <c r="E925" s="12" t="n">
        <v>0</v>
      </c>
      <c r="F925" s="12" t="n">
        <v>0</v>
      </c>
    </row>
    <row r="926" s="17" customFormat="true" ht="15" hidden="false" customHeight="false" outlineLevel="0" collapsed="false">
      <c r="A926" s="21" t="s">
        <v>23</v>
      </c>
      <c r="B926" s="22" t="s">
        <v>10</v>
      </c>
      <c r="C926" s="48"/>
      <c r="D926" s="48"/>
      <c r="E926" s="48"/>
      <c r="F926" s="48"/>
    </row>
    <row r="927" s="17" customFormat="true" ht="14.25" hidden="false" customHeight="false" outlineLevel="0" collapsed="false">
      <c r="A927" s="21" t="s">
        <v>23</v>
      </c>
      <c r="B927" s="22" t="s">
        <v>11</v>
      </c>
      <c r="C927" s="23" t="n">
        <v>0</v>
      </c>
      <c r="D927" s="23" t="n">
        <v>0</v>
      </c>
      <c r="E927" s="23" t="n">
        <v>0</v>
      </c>
      <c r="F927" s="23" t="n">
        <v>0</v>
      </c>
    </row>
    <row r="928" s="13" customFormat="true" ht="34.5" hidden="false" customHeight="true" outlineLevel="1" collapsed="false">
      <c r="A928" s="39" t="s">
        <v>11</v>
      </c>
      <c r="B928" s="60" t="s">
        <v>737</v>
      </c>
      <c r="C928" s="38" t="n">
        <v>0</v>
      </c>
      <c r="D928" s="38" t="n">
        <v>0</v>
      </c>
      <c r="E928" s="38" t="n">
        <v>0</v>
      </c>
      <c r="F928" s="38" t="n">
        <v>0</v>
      </c>
    </row>
    <row r="929" s="17" customFormat="true" ht="15" hidden="false" customHeight="false" outlineLevel="0" collapsed="false">
      <c r="A929" s="21" t="s">
        <v>23</v>
      </c>
      <c r="B929" s="22" t="s">
        <v>12</v>
      </c>
      <c r="C929" s="48"/>
      <c r="D929" s="48"/>
      <c r="E929" s="48"/>
      <c r="F929" s="48"/>
    </row>
    <row r="930" s="17" customFormat="true" ht="14.25" hidden="false" customHeight="false" outlineLevel="0" collapsed="false">
      <c r="A930" s="21" t="s">
        <v>23</v>
      </c>
      <c r="B930" s="22" t="s">
        <v>13</v>
      </c>
      <c r="C930" s="47" t="n">
        <v>0</v>
      </c>
      <c r="D930" s="47" t="n">
        <v>0</v>
      </c>
      <c r="E930" s="47" t="n">
        <v>0</v>
      </c>
      <c r="F930" s="47" t="n">
        <v>0</v>
      </c>
    </row>
    <row r="931" s="42" customFormat="true" ht="44.25" hidden="false" customHeight="true" outlineLevel="1" collapsed="false">
      <c r="A931" s="39" t="s">
        <v>13</v>
      </c>
      <c r="B931" s="41" t="s">
        <v>739</v>
      </c>
      <c r="C931" s="38" t="n">
        <v>0</v>
      </c>
      <c r="D931" s="38" t="n">
        <v>0</v>
      </c>
      <c r="E931" s="38" t="n">
        <v>0</v>
      </c>
      <c r="F931" s="38" t="n">
        <v>0</v>
      </c>
    </row>
    <row r="932" s="17" customFormat="true" ht="15" hidden="false" customHeight="false" outlineLevel="0" collapsed="false">
      <c r="A932" s="21" t="s">
        <v>23</v>
      </c>
      <c r="B932" s="22" t="s">
        <v>14</v>
      </c>
      <c r="C932" s="48"/>
      <c r="D932" s="48"/>
      <c r="E932" s="48"/>
      <c r="F932" s="48"/>
    </row>
    <row r="933" s="17" customFormat="true" ht="15" hidden="false" customHeight="false" outlineLevel="0" collapsed="false">
      <c r="A933" s="21" t="s">
        <v>23</v>
      </c>
      <c r="B933" s="22" t="s">
        <v>15</v>
      </c>
      <c r="C933" s="48"/>
      <c r="D933" s="48"/>
      <c r="E933" s="48"/>
      <c r="F933" s="48"/>
    </row>
    <row r="934" s="17" customFormat="true" ht="14.25" hidden="false" customHeight="false" outlineLevel="0" collapsed="false">
      <c r="A934" s="21" t="s">
        <v>23</v>
      </c>
      <c r="B934" s="22" t="s">
        <v>16</v>
      </c>
      <c r="C934" s="47" t="n">
        <v>0</v>
      </c>
      <c r="D934" s="47" t="n">
        <v>0</v>
      </c>
      <c r="E934" s="47" t="n">
        <v>0</v>
      </c>
      <c r="F934" s="47" t="n">
        <v>0</v>
      </c>
    </row>
    <row r="935" s="42" customFormat="true" ht="30" hidden="false" customHeight="true" outlineLevel="1" collapsed="false">
      <c r="A935" s="39" t="s">
        <v>559</v>
      </c>
      <c r="B935" s="41" t="s">
        <v>740</v>
      </c>
      <c r="C935" s="38" t="n">
        <v>0</v>
      </c>
      <c r="D935" s="38" t="n">
        <v>0</v>
      </c>
      <c r="E935" s="38" t="n">
        <v>0</v>
      </c>
      <c r="F935" s="38" t="n">
        <v>0</v>
      </c>
    </row>
    <row r="936" s="13" customFormat="true" ht="15" hidden="false" customHeight="false" outlineLevel="0" collapsed="false">
      <c r="A936" s="36" t="s">
        <v>23</v>
      </c>
      <c r="B936" s="60" t="s">
        <v>741</v>
      </c>
      <c r="C936" s="38" t="n">
        <v>0</v>
      </c>
      <c r="D936" s="38" t="n">
        <v>0</v>
      </c>
      <c r="E936" s="38" t="n">
        <v>0</v>
      </c>
      <c r="F936" s="38" t="n">
        <v>0</v>
      </c>
    </row>
    <row r="937" s="17" customFormat="true" ht="15" hidden="false" customHeight="false" outlineLevel="0" collapsed="false">
      <c r="A937" s="21" t="s">
        <v>23</v>
      </c>
      <c r="B937" s="22" t="s">
        <v>9</v>
      </c>
      <c r="C937" s="48"/>
      <c r="D937" s="48"/>
      <c r="E937" s="48"/>
      <c r="F937" s="48"/>
    </row>
    <row r="938" s="17" customFormat="true" ht="14.25" hidden="false" customHeight="false" outlineLevel="0" collapsed="false">
      <c r="A938" s="21" t="s">
        <v>23</v>
      </c>
      <c r="B938" s="22" t="s">
        <v>10</v>
      </c>
      <c r="C938" s="23"/>
      <c r="D938" s="23"/>
      <c r="E938" s="23"/>
      <c r="F938" s="23"/>
    </row>
    <row r="939" s="17" customFormat="true" ht="14.25" hidden="false" customHeight="false" outlineLevel="0" collapsed="false">
      <c r="A939" s="21" t="s">
        <v>23</v>
      </c>
      <c r="B939" s="22" t="s">
        <v>11</v>
      </c>
      <c r="C939" s="23"/>
      <c r="D939" s="23"/>
      <c r="E939" s="23"/>
      <c r="F939" s="23"/>
    </row>
    <row r="940" s="17" customFormat="true" ht="14.25" hidden="false" customHeight="false" outlineLevel="0" collapsed="false">
      <c r="A940" s="21" t="s">
        <v>23</v>
      </c>
      <c r="B940" s="22" t="s">
        <v>12</v>
      </c>
      <c r="C940" s="23"/>
      <c r="D940" s="23"/>
      <c r="E940" s="23"/>
      <c r="F940" s="23"/>
    </row>
    <row r="941" s="17" customFormat="true" ht="14.25" hidden="false" customHeight="false" outlineLevel="0" collapsed="false">
      <c r="A941" s="21" t="s">
        <v>23</v>
      </c>
      <c r="B941" s="22" t="s">
        <v>13</v>
      </c>
      <c r="C941" s="23" t="n">
        <v>0</v>
      </c>
      <c r="D941" s="23" t="n">
        <v>0</v>
      </c>
      <c r="E941" s="23" t="n">
        <v>0</v>
      </c>
      <c r="F941" s="23" t="n">
        <v>0</v>
      </c>
    </row>
    <row r="942" s="42" customFormat="true" ht="28.5" hidden="false" customHeight="false" outlineLevel="1" collapsed="false">
      <c r="A942" s="39" t="s">
        <v>13</v>
      </c>
      <c r="B942" s="41" t="s">
        <v>742</v>
      </c>
      <c r="C942" s="38" t="n">
        <v>0</v>
      </c>
      <c r="D942" s="38" t="n">
        <v>0</v>
      </c>
      <c r="E942" s="38" t="n">
        <v>0</v>
      </c>
      <c r="F942" s="38" t="n">
        <v>0</v>
      </c>
    </row>
    <row r="943" s="42" customFormat="true" ht="28.5" hidden="false" customHeight="false" outlineLevel="1" collapsed="false">
      <c r="A943" s="39" t="s">
        <v>13</v>
      </c>
      <c r="B943" s="41" t="s">
        <v>743</v>
      </c>
      <c r="C943" s="38" t="n">
        <v>0</v>
      </c>
      <c r="D943" s="38" t="n">
        <v>0</v>
      </c>
      <c r="E943" s="38" t="n">
        <v>0</v>
      </c>
      <c r="F943" s="38" t="n">
        <v>0</v>
      </c>
    </row>
    <row r="944" s="42" customFormat="true" ht="28.5" hidden="false" customHeight="false" outlineLevel="1" collapsed="false">
      <c r="A944" s="39" t="s">
        <v>13</v>
      </c>
      <c r="B944" s="41" t="s">
        <v>744</v>
      </c>
      <c r="C944" s="38" t="n">
        <v>0</v>
      </c>
      <c r="D944" s="38" t="n">
        <v>0</v>
      </c>
      <c r="E944" s="38" t="n">
        <v>0</v>
      </c>
      <c r="F944" s="38" t="n">
        <v>0</v>
      </c>
    </row>
    <row r="945" s="42" customFormat="true" ht="28.5" hidden="false" customHeight="false" outlineLevel="1" collapsed="false">
      <c r="A945" s="39" t="s">
        <v>13</v>
      </c>
      <c r="B945" s="41" t="s">
        <v>745</v>
      </c>
      <c r="C945" s="38" t="n">
        <v>0</v>
      </c>
      <c r="D945" s="38" t="n">
        <v>0</v>
      </c>
      <c r="E945" s="38" t="n">
        <v>0</v>
      </c>
      <c r="F945" s="38" t="n">
        <v>0</v>
      </c>
    </row>
    <row r="946" s="42" customFormat="true" ht="28.5" hidden="false" customHeight="false" outlineLevel="1" collapsed="false">
      <c r="A946" s="39" t="s">
        <v>13</v>
      </c>
      <c r="B946" s="41" t="s">
        <v>746</v>
      </c>
      <c r="C946" s="38" t="n">
        <v>0</v>
      </c>
      <c r="D946" s="38" t="n">
        <v>0</v>
      </c>
      <c r="E946" s="38" t="n">
        <v>0</v>
      </c>
      <c r="F946" s="38" t="n">
        <v>0</v>
      </c>
    </row>
    <row r="947" s="42" customFormat="true" ht="14.25" hidden="false" customHeight="false" outlineLevel="1" collapsed="false">
      <c r="A947" s="39" t="s">
        <v>13</v>
      </c>
      <c r="B947" s="41" t="s">
        <v>747</v>
      </c>
      <c r="C947" s="38" t="n">
        <v>0</v>
      </c>
      <c r="D947" s="38" t="n">
        <v>0</v>
      </c>
      <c r="E947" s="38" t="n">
        <v>0</v>
      </c>
      <c r="F947" s="38" t="n">
        <v>0</v>
      </c>
    </row>
    <row r="948" s="42" customFormat="true" ht="28.5" hidden="false" customHeight="false" outlineLevel="1" collapsed="false">
      <c r="A948" s="39" t="s">
        <v>13</v>
      </c>
      <c r="B948" s="41" t="s">
        <v>748</v>
      </c>
      <c r="C948" s="38" t="n">
        <v>0</v>
      </c>
      <c r="D948" s="38" t="n">
        <v>0</v>
      </c>
      <c r="E948" s="38" t="n">
        <v>0</v>
      </c>
      <c r="F948" s="38" t="n">
        <v>0</v>
      </c>
    </row>
    <row r="949" s="42" customFormat="true" ht="23.25" hidden="false" customHeight="true" outlineLevel="1" collapsed="false">
      <c r="A949" s="39" t="s">
        <v>13</v>
      </c>
      <c r="B949" s="41" t="s">
        <v>749</v>
      </c>
      <c r="C949" s="38" t="n">
        <v>0</v>
      </c>
      <c r="D949" s="38" t="n">
        <v>0</v>
      </c>
      <c r="E949" s="38" t="n">
        <v>0</v>
      </c>
      <c r="F949" s="38" t="n">
        <v>0</v>
      </c>
    </row>
    <row r="950" s="17" customFormat="true" ht="14.25" hidden="false" customHeight="false" outlineLevel="0" collapsed="false">
      <c r="A950" s="21" t="s">
        <v>23</v>
      </c>
      <c r="B950" s="22" t="s">
        <v>14</v>
      </c>
      <c r="C950" s="47" t="n">
        <v>0</v>
      </c>
      <c r="D950" s="47" t="n">
        <v>0</v>
      </c>
      <c r="E950" s="47" t="n">
        <v>0</v>
      </c>
      <c r="F950" s="47" t="n">
        <v>0</v>
      </c>
    </row>
    <row r="951" s="13" customFormat="true" ht="27.75" hidden="false" customHeight="true" outlineLevel="1" collapsed="false">
      <c r="A951" s="39" t="s">
        <v>14</v>
      </c>
      <c r="B951" s="60" t="s">
        <v>750</v>
      </c>
      <c r="C951" s="38" t="n">
        <v>0</v>
      </c>
      <c r="D951" s="38" t="n">
        <v>0</v>
      </c>
      <c r="E951" s="38" t="n">
        <v>0</v>
      </c>
      <c r="F951" s="38" t="n">
        <v>0</v>
      </c>
    </row>
    <row r="952" s="17" customFormat="true" ht="15" hidden="false" customHeight="false" outlineLevel="0" collapsed="false">
      <c r="A952" s="21" t="s">
        <v>23</v>
      </c>
      <c r="B952" s="22" t="s">
        <v>15</v>
      </c>
      <c r="C952" s="48" t="n">
        <v>0</v>
      </c>
      <c r="D952" s="48" t="n">
        <v>0</v>
      </c>
      <c r="E952" s="48" t="n">
        <v>0</v>
      </c>
      <c r="F952" s="48" t="n">
        <v>0</v>
      </c>
    </row>
    <row r="953" s="13" customFormat="true" ht="24.75" hidden="false" customHeight="true" outlineLevel="1" collapsed="false">
      <c r="A953" s="39" t="s">
        <v>15</v>
      </c>
      <c r="B953" s="60" t="s">
        <v>751</v>
      </c>
      <c r="C953" s="38" t="n">
        <v>0</v>
      </c>
      <c r="D953" s="38" t="n">
        <v>0</v>
      </c>
      <c r="E953" s="38" t="n">
        <v>0</v>
      </c>
      <c r="F953" s="38" t="n">
        <v>0</v>
      </c>
    </row>
    <row r="954" s="17" customFormat="true" ht="15" hidden="false" customHeight="false" outlineLevel="0" collapsed="false">
      <c r="A954" s="21" t="s">
        <v>23</v>
      </c>
      <c r="B954" s="22" t="s">
        <v>16</v>
      </c>
      <c r="C954" s="48"/>
      <c r="D954" s="48"/>
      <c r="E954" s="48"/>
      <c r="F954" s="48"/>
    </row>
    <row r="955" s="13" customFormat="true" ht="15" hidden="false" customHeight="false" outlineLevel="0" collapsed="false">
      <c r="A955" s="27" t="s">
        <v>23</v>
      </c>
      <c r="B955" s="28" t="s">
        <v>752</v>
      </c>
      <c r="C955" s="29" t="n">
        <v>0</v>
      </c>
      <c r="D955" s="29" t="n">
        <v>0</v>
      </c>
      <c r="E955" s="29" t="n">
        <v>0</v>
      </c>
      <c r="F955" s="29" t="n">
        <v>0</v>
      </c>
    </row>
    <row r="956" s="13" customFormat="true" ht="14.25" hidden="false" customHeight="false" outlineLevel="0" collapsed="false">
      <c r="A956" s="66" t="s">
        <v>23</v>
      </c>
      <c r="B956" s="67" t="s">
        <v>753</v>
      </c>
      <c r="C956" s="38" t="n">
        <v>0</v>
      </c>
      <c r="D956" s="38" t="n">
        <v>0</v>
      </c>
      <c r="E956" s="38" t="n">
        <v>0</v>
      </c>
      <c r="F956" s="38" t="n">
        <v>0</v>
      </c>
    </row>
    <row r="957" s="17" customFormat="true" ht="14.25" hidden="false" customHeight="false" outlineLevel="0" collapsed="false">
      <c r="A957" s="21" t="s">
        <v>23</v>
      </c>
      <c r="B957" s="22" t="s">
        <v>9</v>
      </c>
      <c r="C957" s="23" t="n">
        <v>0</v>
      </c>
      <c r="D957" s="23" t="n">
        <v>0</v>
      </c>
      <c r="E957" s="23" t="n">
        <v>0</v>
      </c>
      <c r="F957" s="23" t="n">
        <v>0</v>
      </c>
    </row>
    <row r="958" s="13" customFormat="true" ht="38.25" hidden="false" customHeight="true" outlineLevel="1" collapsed="false">
      <c r="A958" s="39" t="s">
        <v>9</v>
      </c>
      <c r="B958" s="67" t="s">
        <v>753</v>
      </c>
      <c r="C958" s="38" t="n">
        <v>0</v>
      </c>
      <c r="D958" s="38" t="n">
        <v>0</v>
      </c>
      <c r="E958" s="38" t="n">
        <v>0</v>
      </c>
      <c r="F958" s="38" t="n">
        <v>0</v>
      </c>
    </row>
    <row r="959" s="17" customFormat="true" ht="14.25" hidden="false" customHeight="false" outlineLevel="0" collapsed="false">
      <c r="A959" s="21" t="s">
        <v>23</v>
      </c>
      <c r="B959" s="22" t="s">
        <v>10</v>
      </c>
      <c r="C959" s="23" t="n">
        <v>0</v>
      </c>
      <c r="D959" s="23" t="n">
        <v>0</v>
      </c>
      <c r="E959" s="23" t="n">
        <v>0</v>
      </c>
      <c r="F959" s="23" t="n">
        <v>0</v>
      </c>
    </row>
    <row r="960" s="59" customFormat="true" ht="23.25" hidden="false" customHeight="true" outlineLevel="1" collapsed="false">
      <c r="A960" s="39" t="s">
        <v>10</v>
      </c>
      <c r="B960" s="37" t="s">
        <v>753</v>
      </c>
      <c r="C960" s="38" t="n">
        <v>0</v>
      </c>
      <c r="D960" s="38" t="n">
        <v>0</v>
      </c>
      <c r="E960" s="38" t="n">
        <v>0</v>
      </c>
      <c r="F960" s="38" t="n">
        <v>0</v>
      </c>
    </row>
    <row r="961" s="17" customFormat="true" ht="14.25" hidden="false" customHeight="false" outlineLevel="0" collapsed="false">
      <c r="A961" s="21" t="s">
        <v>23</v>
      </c>
      <c r="B961" s="22" t="s">
        <v>11</v>
      </c>
      <c r="C961" s="23" t="n">
        <v>0</v>
      </c>
      <c r="D961" s="23" t="n">
        <v>0</v>
      </c>
      <c r="E961" s="23" t="n">
        <v>0</v>
      </c>
      <c r="F961" s="23" t="n">
        <v>0</v>
      </c>
    </row>
    <row r="962" s="13" customFormat="true" ht="19.5" hidden="false" customHeight="true" outlineLevel="1" collapsed="false">
      <c r="A962" s="39" t="s">
        <v>11</v>
      </c>
      <c r="B962" s="67" t="s">
        <v>753</v>
      </c>
      <c r="C962" s="38" t="n">
        <v>0</v>
      </c>
      <c r="D962" s="38" t="n">
        <v>0</v>
      </c>
      <c r="E962" s="38" t="n">
        <v>0</v>
      </c>
      <c r="F962" s="38" t="n">
        <v>0</v>
      </c>
    </row>
    <row r="963" s="17" customFormat="true" ht="14.25" hidden="false" customHeight="false" outlineLevel="0" collapsed="false">
      <c r="A963" s="21" t="s">
        <v>23</v>
      </c>
      <c r="B963" s="22" t="s">
        <v>12</v>
      </c>
      <c r="C963" s="23" t="n">
        <v>0</v>
      </c>
      <c r="D963" s="23" t="n">
        <v>0</v>
      </c>
      <c r="E963" s="23" t="n">
        <v>0</v>
      </c>
      <c r="F963" s="23" t="n">
        <v>0</v>
      </c>
    </row>
    <row r="964" s="13" customFormat="true" ht="19.5" hidden="false" customHeight="true" outlineLevel="1" collapsed="false">
      <c r="A964" s="39" t="s">
        <v>12</v>
      </c>
      <c r="B964" s="67" t="s">
        <v>754</v>
      </c>
      <c r="C964" s="38" t="n">
        <v>0</v>
      </c>
      <c r="D964" s="38" t="n">
        <v>0</v>
      </c>
      <c r="E964" s="38" t="n">
        <v>0</v>
      </c>
      <c r="F964" s="38" t="n">
        <v>0</v>
      </c>
    </row>
    <row r="965" s="17" customFormat="true" ht="14.25" hidden="false" customHeight="false" outlineLevel="0" collapsed="false">
      <c r="A965" s="21" t="s">
        <v>23</v>
      </c>
      <c r="B965" s="22" t="s">
        <v>13</v>
      </c>
      <c r="C965" s="47" t="n">
        <v>0</v>
      </c>
      <c r="D965" s="47" t="n">
        <v>0</v>
      </c>
      <c r="E965" s="47" t="n">
        <v>0</v>
      </c>
      <c r="F965" s="47" t="n">
        <v>0</v>
      </c>
    </row>
    <row r="966" s="42" customFormat="true" ht="14.25" hidden="false" customHeight="false" outlineLevel="1" collapsed="false">
      <c r="A966" s="39" t="s">
        <v>13</v>
      </c>
      <c r="B966" s="41" t="s">
        <v>753</v>
      </c>
      <c r="C966" s="38" t="n">
        <v>0</v>
      </c>
      <c r="D966" s="38" t="n">
        <v>0</v>
      </c>
      <c r="E966" s="38" t="n">
        <v>0</v>
      </c>
      <c r="F966" s="38" t="n">
        <v>0</v>
      </c>
    </row>
    <row r="967" s="17" customFormat="true" ht="14.25" hidden="false" customHeight="false" outlineLevel="0" collapsed="false">
      <c r="A967" s="21" t="s">
        <v>23</v>
      </c>
      <c r="B967" s="22" t="s">
        <v>14</v>
      </c>
      <c r="C967" s="23" t="n">
        <v>0</v>
      </c>
      <c r="D967" s="23" t="n">
        <v>0</v>
      </c>
      <c r="E967" s="23" t="n">
        <v>0</v>
      </c>
      <c r="F967" s="23" t="n">
        <v>0</v>
      </c>
    </row>
    <row r="968" s="13" customFormat="true" ht="27.75" hidden="false" customHeight="true" outlineLevel="1" collapsed="false">
      <c r="A968" s="39" t="s">
        <v>14</v>
      </c>
      <c r="B968" s="60" t="s">
        <v>753</v>
      </c>
      <c r="C968" s="38" t="n">
        <v>0</v>
      </c>
      <c r="D968" s="38" t="n">
        <v>0</v>
      </c>
      <c r="E968" s="38" t="n">
        <v>0</v>
      </c>
      <c r="F968" s="38" t="n">
        <v>0</v>
      </c>
    </row>
    <row r="969" s="17" customFormat="true" ht="14.25" hidden="false" customHeight="false" outlineLevel="0" collapsed="false">
      <c r="A969" s="21" t="s">
        <v>23</v>
      </c>
      <c r="B969" s="22" t="s">
        <v>15</v>
      </c>
      <c r="C969" s="23" t="n">
        <v>0</v>
      </c>
      <c r="D969" s="23" t="n">
        <v>0</v>
      </c>
      <c r="E969" s="23" t="n">
        <v>0</v>
      </c>
      <c r="F969" s="23" t="n">
        <v>0</v>
      </c>
    </row>
    <row r="970" s="13" customFormat="true" ht="27.75" hidden="false" customHeight="true" outlineLevel="1" collapsed="false">
      <c r="A970" s="39" t="s">
        <v>15</v>
      </c>
      <c r="B970" s="60" t="s">
        <v>753</v>
      </c>
      <c r="C970" s="38" t="n">
        <v>0</v>
      </c>
      <c r="D970" s="38" t="n">
        <v>0</v>
      </c>
      <c r="E970" s="38" t="n">
        <v>0</v>
      </c>
      <c r="F970" s="38" t="n">
        <v>0</v>
      </c>
    </row>
    <row r="971" s="17" customFormat="true" ht="14.25" hidden="false" customHeight="false" outlineLevel="0" collapsed="false">
      <c r="A971" s="21" t="s">
        <v>23</v>
      </c>
      <c r="B971" s="22" t="s">
        <v>16</v>
      </c>
      <c r="C971" s="23" t="n">
        <v>0</v>
      </c>
      <c r="D971" s="23" t="n">
        <v>0</v>
      </c>
      <c r="E971" s="23" t="n">
        <v>0</v>
      </c>
      <c r="F971" s="23" t="n">
        <v>0</v>
      </c>
    </row>
    <row r="972" s="13" customFormat="true" ht="27.75" hidden="false" customHeight="true" outlineLevel="1" collapsed="false">
      <c r="A972" s="39" t="s">
        <v>559</v>
      </c>
      <c r="B972" s="60" t="s">
        <v>753</v>
      </c>
      <c r="C972" s="38" t="n">
        <v>0</v>
      </c>
      <c r="D972" s="38" t="n">
        <v>0</v>
      </c>
      <c r="E972" s="38" t="n">
        <v>0</v>
      </c>
      <c r="F972" s="38" t="n">
        <v>0</v>
      </c>
    </row>
    <row r="973" s="13" customFormat="true" ht="26.25" hidden="false" customHeight="true" outlineLevel="0" collapsed="false">
      <c r="A973" s="66" t="s">
        <v>23</v>
      </c>
      <c r="B973" s="67" t="s">
        <v>755</v>
      </c>
      <c r="C973" s="38" t="n">
        <v>0</v>
      </c>
      <c r="D973" s="38" t="n">
        <v>0</v>
      </c>
      <c r="E973" s="38" t="n">
        <v>0</v>
      </c>
      <c r="F973" s="38" t="n">
        <v>0</v>
      </c>
    </row>
    <row r="974" s="17" customFormat="true" ht="14.25" hidden="false" customHeight="false" outlineLevel="0" collapsed="false">
      <c r="A974" s="21" t="s">
        <v>23</v>
      </c>
      <c r="B974" s="22" t="s">
        <v>9</v>
      </c>
      <c r="C974" s="23" t="n">
        <v>0</v>
      </c>
      <c r="D974" s="23" t="n">
        <v>0</v>
      </c>
      <c r="E974" s="23" t="n">
        <v>0</v>
      </c>
      <c r="F974" s="23" t="n">
        <v>0</v>
      </c>
    </row>
    <row r="975" s="13" customFormat="true" ht="24.75" hidden="false" customHeight="true" outlineLevel="1" collapsed="false">
      <c r="A975" s="39" t="s">
        <v>9</v>
      </c>
      <c r="B975" s="67" t="s">
        <v>755</v>
      </c>
      <c r="C975" s="38" t="n">
        <v>0</v>
      </c>
      <c r="D975" s="38" t="n">
        <v>0</v>
      </c>
      <c r="E975" s="38" t="n">
        <v>0</v>
      </c>
      <c r="F975" s="38" t="n">
        <v>0</v>
      </c>
    </row>
    <row r="976" s="17" customFormat="true" ht="14.25" hidden="false" customHeight="false" outlineLevel="0" collapsed="false">
      <c r="A976" s="21" t="s">
        <v>23</v>
      </c>
      <c r="B976" s="22" t="s">
        <v>10</v>
      </c>
      <c r="C976" s="23" t="n">
        <v>0</v>
      </c>
      <c r="D976" s="23" t="n">
        <v>0</v>
      </c>
      <c r="E976" s="23" t="n">
        <v>0</v>
      </c>
      <c r="F976" s="23" t="n">
        <v>0</v>
      </c>
    </row>
    <row r="977" s="59" customFormat="true" ht="21" hidden="false" customHeight="true" outlineLevel="1" collapsed="false">
      <c r="A977" s="39" t="s">
        <v>10</v>
      </c>
      <c r="B977" s="37" t="s">
        <v>755</v>
      </c>
      <c r="C977" s="38" t="n">
        <v>0</v>
      </c>
      <c r="D977" s="38" t="n">
        <v>0</v>
      </c>
      <c r="E977" s="38" t="n">
        <v>0</v>
      </c>
      <c r="F977" s="38" t="n">
        <v>0</v>
      </c>
    </row>
    <row r="978" s="17" customFormat="true" ht="14.25" hidden="false" customHeight="false" outlineLevel="0" collapsed="false">
      <c r="A978" s="21" t="s">
        <v>23</v>
      </c>
      <c r="B978" s="22" t="s">
        <v>11</v>
      </c>
      <c r="C978" s="23" t="n">
        <v>0</v>
      </c>
      <c r="D978" s="23" t="n">
        <v>0</v>
      </c>
      <c r="E978" s="23" t="n">
        <v>0</v>
      </c>
      <c r="F978" s="23" t="n">
        <v>0</v>
      </c>
    </row>
    <row r="979" s="13" customFormat="true" ht="19.5" hidden="false" customHeight="true" outlineLevel="1" collapsed="false">
      <c r="A979" s="39" t="s">
        <v>11</v>
      </c>
      <c r="B979" s="67" t="s">
        <v>755</v>
      </c>
      <c r="C979" s="38" t="n">
        <v>0</v>
      </c>
      <c r="D979" s="38" t="n">
        <v>0</v>
      </c>
      <c r="E979" s="38" t="n">
        <v>0</v>
      </c>
      <c r="F979" s="38" t="n">
        <v>0</v>
      </c>
    </row>
    <row r="980" s="17" customFormat="true" ht="13.5" hidden="false" customHeight="true" outlineLevel="0" collapsed="false">
      <c r="A980" s="21" t="s">
        <v>23</v>
      </c>
      <c r="B980" s="22" t="s">
        <v>12</v>
      </c>
      <c r="C980" s="23" t="n">
        <v>0</v>
      </c>
      <c r="D980" s="23" t="n">
        <v>0</v>
      </c>
      <c r="E980" s="23" t="n">
        <v>0</v>
      </c>
      <c r="F980" s="23" t="n">
        <v>0</v>
      </c>
    </row>
    <row r="981" s="13" customFormat="true" ht="19.5" hidden="false" customHeight="true" outlineLevel="1" collapsed="false">
      <c r="A981" s="39" t="s">
        <v>12</v>
      </c>
      <c r="B981" s="67" t="s">
        <v>756</v>
      </c>
      <c r="C981" s="38" t="n">
        <v>0</v>
      </c>
      <c r="D981" s="38" t="n">
        <v>0</v>
      </c>
      <c r="E981" s="38" t="n">
        <v>0</v>
      </c>
      <c r="F981" s="38" t="n">
        <v>0</v>
      </c>
    </row>
    <row r="982" s="17" customFormat="true" ht="15" hidden="false" customHeight="true" outlineLevel="0" collapsed="false">
      <c r="A982" s="21" t="s">
        <v>23</v>
      </c>
      <c r="B982" s="22" t="s">
        <v>13</v>
      </c>
      <c r="C982" s="23" t="n">
        <v>0</v>
      </c>
      <c r="D982" s="23" t="n">
        <v>0</v>
      </c>
      <c r="E982" s="23" t="n">
        <v>0</v>
      </c>
      <c r="F982" s="23" t="n">
        <v>0</v>
      </c>
    </row>
    <row r="983" s="42" customFormat="true" ht="26.25" hidden="false" customHeight="true" outlineLevel="1" collapsed="false">
      <c r="A983" s="39" t="s">
        <v>13</v>
      </c>
      <c r="B983" s="41" t="s">
        <v>755</v>
      </c>
      <c r="C983" s="38" t="n">
        <v>0</v>
      </c>
      <c r="D983" s="38" t="n">
        <v>0</v>
      </c>
      <c r="E983" s="38" t="n">
        <v>0</v>
      </c>
      <c r="F983" s="38" t="n">
        <v>0</v>
      </c>
    </row>
    <row r="984" s="17" customFormat="true" ht="14.25" hidden="false" customHeight="false" outlineLevel="0" collapsed="false">
      <c r="A984" s="21" t="s">
        <v>23</v>
      </c>
      <c r="B984" s="22" t="s">
        <v>14</v>
      </c>
      <c r="C984" s="23" t="n">
        <v>0</v>
      </c>
      <c r="D984" s="23" t="n">
        <v>0</v>
      </c>
      <c r="E984" s="23" t="n">
        <v>0</v>
      </c>
      <c r="F984" s="23" t="n">
        <v>0</v>
      </c>
    </row>
    <row r="985" s="13" customFormat="true" ht="27.75" hidden="false" customHeight="true" outlineLevel="1" collapsed="false">
      <c r="A985" s="39" t="s">
        <v>14</v>
      </c>
      <c r="B985" s="60" t="s">
        <v>755</v>
      </c>
      <c r="C985" s="38" t="n">
        <v>0</v>
      </c>
      <c r="D985" s="38" t="n">
        <v>0</v>
      </c>
      <c r="E985" s="38" t="n">
        <v>0</v>
      </c>
      <c r="F985" s="38" t="n">
        <v>0</v>
      </c>
    </row>
    <row r="986" s="17" customFormat="true" ht="14.25" hidden="false" customHeight="false" outlineLevel="0" collapsed="false">
      <c r="A986" s="21" t="s">
        <v>23</v>
      </c>
      <c r="B986" s="22" t="s">
        <v>15</v>
      </c>
      <c r="C986" s="23" t="n">
        <v>0</v>
      </c>
      <c r="D986" s="23" t="n">
        <v>0</v>
      </c>
      <c r="E986" s="23" t="n">
        <v>0</v>
      </c>
      <c r="F986" s="23" t="n">
        <v>0</v>
      </c>
    </row>
    <row r="987" s="13" customFormat="true" ht="27.75" hidden="false" customHeight="true" outlineLevel="1" collapsed="false">
      <c r="A987" s="39" t="s">
        <v>15</v>
      </c>
      <c r="B987" s="60" t="s">
        <v>755</v>
      </c>
      <c r="C987" s="38" t="n">
        <v>0</v>
      </c>
      <c r="D987" s="38" t="n">
        <v>0</v>
      </c>
      <c r="E987" s="38" t="n">
        <v>0</v>
      </c>
      <c r="F987" s="38" t="n">
        <v>0</v>
      </c>
    </row>
    <row r="988" s="17" customFormat="true" ht="14.25" hidden="false" customHeight="false" outlineLevel="0" collapsed="false">
      <c r="A988" s="21" t="s">
        <v>23</v>
      </c>
      <c r="B988" s="22" t="s">
        <v>16</v>
      </c>
      <c r="C988" s="23" t="n">
        <v>0</v>
      </c>
      <c r="D988" s="23" t="n">
        <v>0</v>
      </c>
      <c r="E988" s="23" t="n">
        <v>0</v>
      </c>
      <c r="F988" s="23" t="n">
        <v>0</v>
      </c>
    </row>
    <row r="989" s="13" customFormat="true" ht="27.75" hidden="false" customHeight="true" outlineLevel="1" collapsed="false">
      <c r="A989" s="39" t="s">
        <v>559</v>
      </c>
      <c r="B989" s="60" t="s">
        <v>757</v>
      </c>
      <c r="C989" s="38" t="n">
        <v>0</v>
      </c>
      <c r="D989" s="38" t="n">
        <v>0</v>
      </c>
      <c r="E989" s="38" t="n">
        <v>0</v>
      </c>
      <c r="F989" s="38" t="n">
        <v>0</v>
      </c>
    </row>
    <row r="990" s="13" customFormat="true" ht="24" hidden="false" customHeight="true" outlineLevel="0" collapsed="false">
      <c r="A990" s="66" t="s">
        <v>23</v>
      </c>
      <c r="B990" s="67" t="s">
        <v>758</v>
      </c>
      <c r="C990" s="38" t="n">
        <v>0</v>
      </c>
      <c r="D990" s="38" t="n">
        <v>0</v>
      </c>
      <c r="E990" s="38" t="n">
        <v>0</v>
      </c>
      <c r="F990" s="38" t="n">
        <v>0</v>
      </c>
    </row>
    <row r="991" s="17" customFormat="true" ht="14.25" hidden="false" customHeight="false" outlineLevel="0" collapsed="false">
      <c r="A991" s="21" t="s">
        <v>23</v>
      </c>
      <c r="B991" s="22" t="s">
        <v>9</v>
      </c>
      <c r="C991" s="23" t="n">
        <v>0</v>
      </c>
      <c r="D991" s="23" t="n">
        <v>0</v>
      </c>
      <c r="E991" s="23" t="n">
        <v>0</v>
      </c>
      <c r="F991" s="23" t="n">
        <v>0</v>
      </c>
    </row>
    <row r="992" s="13" customFormat="true" ht="24" hidden="false" customHeight="true" outlineLevel="1" collapsed="false">
      <c r="A992" s="39" t="s">
        <v>9</v>
      </c>
      <c r="B992" s="67" t="s">
        <v>758</v>
      </c>
      <c r="C992" s="38" t="n">
        <v>0</v>
      </c>
      <c r="D992" s="38" t="n">
        <v>0</v>
      </c>
      <c r="E992" s="38" t="n">
        <v>0</v>
      </c>
      <c r="F992" s="38" t="n">
        <v>0</v>
      </c>
    </row>
    <row r="993" s="17" customFormat="true" ht="14.25" hidden="false" customHeight="false" outlineLevel="0" collapsed="false">
      <c r="A993" s="21" t="s">
        <v>23</v>
      </c>
      <c r="B993" s="22" t="s">
        <v>10</v>
      </c>
      <c r="C993" s="23" t="n">
        <v>0</v>
      </c>
      <c r="D993" s="23" t="n">
        <v>0</v>
      </c>
      <c r="E993" s="23" t="n">
        <v>0</v>
      </c>
      <c r="F993" s="23" t="n">
        <v>0</v>
      </c>
    </row>
    <row r="994" s="59" customFormat="true" ht="14.25" hidden="false" customHeight="false" outlineLevel="1" collapsed="false">
      <c r="A994" s="39" t="s">
        <v>10</v>
      </c>
      <c r="B994" s="37" t="s">
        <v>758</v>
      </c>
      <c r="C994" s="38" t="n">
        <v>0</v>
      </c>
      <c r="D994" s="38" t="n">
        <v>0</v>
      </c>
      <c r="E994" s="38" t="n">
        <v>0</v>
      </c>
      <c r="F994" s="38" t="n">
        <v>0</v>
      </c>
    </row>
    <row r="995" s="59" customFormat="true" ht="14.25" hidden="false" customHeight="false" outlineLevel="1" collapsed="false">
      <c r="A995" s="39" t="s">
        <v>10</v>
      </c>
      <c r="B995" s="37" t="s">
        <v>759</v>
      </c>
      <c r="C995" s="38" t="n">
        <v>0</v>
      </c>
      <c r="D995" s="38" t="n">
        <v>0</v>
      </c>
      <c r="E995" s="38" t="n">
        <v>0</v>
      </c>
      <c r="F995" s="38" t="n">
        <v>0</v>
      </c>
    </row>
    <row r="996" s="59" customFormat="true" ht="26.25" hidden="false" customHeight="true" outlineLevel="1" collapsed="false">
      <c r="A996" s="39" t="s">
        <v>10</v>
      </c>
      <c r="B996" s="37" t="s">
        <v>760</v>
      </c>
      <c r="C996" s="38" t="n">
        <v>0</v>
      </c>
      <c r="D996" s="38" t="n">
        <v>0</v>
      </c>
      <c r="E996" s="38" t="n">
        <v>0</v>
      </c>
      <c r="F996" s="38" t="n">
        <v>0</v>
      </c>
    </row>
    <row r="997" s="17" customFormat="true" ht="14.25" hidden="false" customHeight="false" outlineLevel="0" collapsed="false">
      <c r="A997" s="21" t="s">
        <v>23</v>
      </c>
      <c r="B997" s="22" t="s">
        <v>11</v>
      </c>
      <c r="C997" s="23" t="n">
        <v>0</v>
      </c>
      <c r="D997" s="23" t="n">
        <v>0</v>
      </c>
      <c r="E997" s="23" t="n">
        <v>0</v>
      </c>
      <c r="F997" s="23" t="n">
        <v>0</v>
      </c>
    </row>
    <row r="998" s="13" customFormat="true" ht="23.25" hidden="false" customHeight="true" outlineLevel="1" collapsed="false">
      <c r="A998" s="39" t="s">
        <v>11</v>
      </c>
      <c r="B998" s="67" t="s">
        <v>758</v>
      </c>
      <c r="C998" s="38" t="n">
        <v>0</v>
      </c>
      <c r="D998" s="38" t="n">
        <v>0</v>
      </c>
      <c r="E998" s="38" t="n">
        <v>0</v>
      </c>
      <c r="F998" s="38" t="n">
        <v>0</v>
      </c>
    </row>
    <row r="999" s="17" customFormat="true" ht="13.5" hidden="false" customHeight="true" outlineLevel="0" collapsed="false">
      <c r="A999" s="21" t="s">
        <v>23</v>
      </c>
      <c r="B999" s="22" t="s">
        <v>12</v>
      </c>
      <c r="C999" s="23" t="n">
        <v>0</v>
      </c>
      <c r="D999" s="23" t="n">
        <v>0</v>
      </c>
      <c r="E999" s="23" t="n">
        <v>0</v>
      </c>
      <c r="F999" s="23" t="n">
        <v>0</v>
      </c>
    </row>
    <row r="1000" s="13" customFormat="true" ht="23.25" hidden="false" customHeight="true" outlineLevel="1" collapsed="false">
      <c r="A1000" s="39" t="s">
        <v>12</v>
      </c>
      <c r="B1000" s="67" t="s">
        <v>761</v>
      </c>
      <c r="C1000" s="38" t="n">
        <v>0</v>
      </c>
      <c r="D1000" s="38" t="n">
        <v>0</v>
      </c>
      <c r="E1000" s="38" t="n">
        <v>0</v>
      </c>
      <c r="F1000" s="38" t="n">
        <v>0</v>
      </c>
    </row>
    <row r="1001" s="17" customFormat="true" ht="14.25" hidden="false" customHeight="false" outlineLevel="0" collapsed="false">
      <c r="A1001" s="21" t="s">
        <v>23</v>
      </c>
      <c r="B1001" s="22" t="s">
        <v>13</v>
      </c>
      <c r="C1001" s="23" t="n">
        <v>0</v>
      </c>
      <c r="D1001" s="23" t="n">
        <v>0</v>
      </c>
      <c r="E1001" s="23" t="n">
        <v>0</v>
      </c>
      <c r="F1001" s="23" t="n">
        <v>0</v>
      </c>
    </row>
    <row r="1002" s="42" customFormat="true" ht="14.25" hidden="false" customHeight="false" outlineLevel="1" collapsed="false">
      <c r="A1002" s="39" t="s">
        <v>13</v>
      </c>
      <c r="B1002" s="41" t="s">
        <v>758</v>
      </c>
      <c r="C1002" s="38" t="n">
        <v>0</v>
      </c>
      <c r="D1002" s="38" t="n">
        <v>0</v>
      </c>
      <c r="E1002" s="38" t="n">
        <v>0</v>
      </c>
      <c r="F1002" s="38" t="n">
        <v>0</v>
      </c>
    </row>
    <row r="1003" s="17" customFormat="true" ht="14.25" hidden="false" customHeight="false" outlineLevel="0" collapsed="false">
      <c r="A1003" s="21" t="s">
        <v>23</v>
      </c>
      <c r="B1003" s="22" t="s">
        <v>14</v>
      </c>
      <c r="C1003" s="23" t="n">
        <v>0</v>
      </c>
      <c r="D1003" s="23" t="n">
        <v>0</v>
      </c>
      <c r="E1003" s="23" t="n">
        <v>0</v>
      </c>
      <c r="F1003" s="23" t="n">
        <v>0</v>
      </c>
    </row>
    <row r="1004" s="13" customFormat="true" ht="27.75" hidden="false" customHeight="true" outlineLevel="1" collapsed="false">
      <c r="A1004" s="39" t="s">
        <v>14</v>
      </c>
      <c r="B1004" s="60" t="s">
        <v>758</v>
      </c>
      <c r="C1004" s="38" t="n">
        <v>0</v>
      </c>
      <c r="D1004" s="38" t="n">
        <v>0</v>
      </c>
      <c r="E1004" s="38" t="n">
        <v>0</v>
      </c>
      <c r="F1004" s="38" t="n">
        <v>0</v>
      </c>
    </row>
    <row r="1005" s="17" customFormat="true" ht="14.25" hidden="false" customHeight="false" outlineLevel="0" collapsed="false">
      <c r="A1005" s="21" t="s">
        <v>23</v>
      </c>
      <c r="B1005" s="22" t="s">
        <v>15</v>
      </c>
      <c r="C1005" s="23" t="n">
        <v>0</v>
      </c>
      <c r="D1005" s="23" t="n">
        <v>0</v>
      </c>
      <c r="E1005" s="23" t="n">
        <v>0</v>
      </c>
      <c r="F1005" s="23" t="n">
        <v>0</v>
      </c>
    </row>
    <row r="1006" s="13" customFormat="true" ht="27.75" hidden="false" customHeight="true" outlineLevel="1" collapsed="false">
      <c r="A1006" s="39" t="s">
        <v>15</v>
      </c>
      <c r="B1006" s="60" t="s">
        <v>758</v>
      </c>
      <c r="C1006" s="38" t="n">
        <v>0</v>
      </c>
      <c r="D1006" s="38" t="n">
        <v>0</v>
      </c>
      <c r="E1006" s="38" t="n">
        <v>0</v>
      </c>
      <c r="F1006" s="38" t="n">
        <v>0</v>
      </c>
    </row>
    <row r="1007" s="17" customFormat="true" ht="14.25" hidden="false" customHeight="false" outlineLevel="0" collapsed="false">
      <c r="A1007" s="21" t="s">
        <v>23</v>
      </c>
      <c r="B1007" s="22" t="s">
        <v>16</v>
      </c>
      <c r="C1007" s="23" t="n">
        <v>0</v>
      </c>
      <c r="D1007" s="23" t="n">
        <v>0</v>
      </c>
      <c r="E1007" s="23" t="n">
        <v>0</v>
      </c>
      <c r="F1007" s="23" t="n">
        <v>0</v>
      </c>
    </row>
    <row r="1008" s="13" customFormat="true" ht="27.75" hidden="false" customHeight="true" outlineLevel="1" collapsed="false">
      <c r="A1008" s="39" t="s">
        <v>559</v>
      </c>
      <c r="B1008" s="60" t="s">
        <v>762</v>
      </c>
      <c r="C1008" s="38" t="n">
        <v>0</v>
      </c>
      <c r="D1008" s="38" t="n">
        <v>0</v>
      </c>
      <c r="E1008" s="38" t="n">
        <v>0</v>
      </c>
      <c r="F1008" s="38" t="n">
        <v>0</v>
      </c>
    </row>
    <row r="1009" s="13" customFormat="true" ht="27.75" hidden="false" customHeight="true" outlineLevel="1" collapsed="false">
      <c r="A1009" s="39" t="s">
        <v>559</v>
      </c>
      <c r="B1009" s="60" t="s">
        <v>763</v>
      </c>
      <c r="C1009" s="38" t="n">
        <v>0</v>
      </c>
      <c r="D1009" s="38" t="n">
        <v>0</v>
      </c>
      <c r="E1009" s="38" t="n">
        <v>0</v>
      </c>
      <c r="F1009" s="38" t="n">
        <v>0</v>
      </c>
    </row>
    <row r="1010" s="13" customFormat="true" ht="14.25" hidden="false" customHeight="false" outlineLevel="0" collapsed="false">
      <c r="A1010" s="66" t="s">
        <v>23</v>
      </c>
      <c r="B1010" s="67" t="s">
        <v>764</v>
      </c>
      <c r="C1010" s="38" t="n">
        <v>0</v>
      </c>
      <c r="D1010" s="38" t="n">
        <v>0</v>
      </c>
      <c r="E1010" s="38" t="n">
        <v>0</v>
      </c>
      <c r="F1010" s="38" t="n">
        <v>0</v>
      </c>
    </row>
    <row r="1011" s="17" customFormat="true" ht="14.25" hidden="false" customHeight="false" outlineLevel="0" collapsed="false">
      <c r="A1011" s="21" t="s">
        <v>23</v>
      </c>
      <c r="B1011" s="22" t="s">
        <v>9</v>
      </c>
      <c r="C1011" s="23" t="n">
        <v>0</v>
      </c>
      <c r="D1011" s="23" t="n">
        <v>0</v>
      </c>
      <c r="E1011" s="23" t="n">
        <v>0</v>
      </c>
      <c r="F1011" s="23" t="n">
        <v>0</v>
      </c>
    </row>
    <row r="1012" s="13" customFormat="true" ht="24" hidden="false" customHeight="true" outlineLevel="1" collapsed="false">
      <c r="A1012" s="39" t="s">
        <v>9</v>
      </c>
      <c r="B1012" s="67" t="s">
        <v>128</v>
      </c>
      <c r="C1012" s="38" t="n">
        <v>0</v>
      </c>
      <c r="D1012" s="38" t="n">
        <v>0</v>
      </c>
      <c r="E1012" s="38" t="n">
        <v>0</v>
      </c>
      <c r="F1012" s="38" t="n">
        <v>0</v>
      </c>
    </row>
    <row r="1013" s="17" customFormat="true" ht="14.25" hidden="false" customHeight="false" outlineLevel="0" collapsed="false">
      <c r="A1013" s="21" t="s">
        <v>23</v>
      </c>
      <c r="B1013" s="22" t="s">
        <v>10</v>
      </c>
      <c r="C1013" s="23"/>
      <c r="D1013" s="23"/>
      <c r="E1013" s="23"/>
      <c r="F1013" s="23"/>
    </row>
    <row r="1014" s="17" customFormat="true" ht="14.25" hidden="false" customHeight="false" outlineLevel="0" collapsed="false">
      <c r="A1014" s="21" t="s">
        <v>23</v>
      </c>
      <c r="B1014" s="22" t="s">
        <v>11</v>
      </c>
      <c r="C1014" s="23"/>
      <c r="D1014" s="23"/>
      <c r="E1014" s="23"/>
      <c r="F1014" s="23"/>
    </row>
    <row r="1015" s="17" customFormat="true" ht="14.25" hidden="false" customHeight="false" outlineLevel="0" collapsed="false">
      <c r="A1015" s="21" t="s">
        <v>23</v>
      </c>
      <c r="B1015" s="22" t="s">
        <v>12</v>
      </c>
      <c r="C1015" s="23"/>
      <c r="D1015" s="23"/>
      <c r="E1015" s="23"/>
      <c r="F1015" s="23"/>
    </row>
    <row r="1016" s="17" customFormat="true" ht="14.25" hidden="false" customHeight="false" outlineLevel="0" collapsed="false">
      <c r="A1016" s="21" t="s">
        <v>23</v>
      </c>
      <c r="B1016" s="22" t="s">
        <v>13</v>
      </c>
      <c r="C1016" s="47" t="n">
        <v>0</v>
      </c>
      <c r="D1016" s="47" t="n">
        <v>0</v>
      </c>
      <c r="E1016" s="47" t="n">
        <v>0</v>
      </c>
      <c r="F1016" s="47" t="n">
        <v>0</v>
      </c>
    </row>
    <row r="1017" s="42" customFormat="true" ht="33" hidden="false" customHeight="true" outlineLevel="1" collapsed="false">
      <c r="A1017" s="39" t="s">
        <v>13</v>
      </c>
      <c r="B1017" s="41" t="s">
        <v>764</v>
      </c>
      <c r="C1017" s="38" t="n">
        <v>0</v>
      </c>
      <c r="D1017" s="38" t="n">
        <v>0</v>
      </c>
      <c r="E1017" s="38" t="n">
        <v>0</v>
      </c>
      <c r="F1017" s="38" t="n">
        <v>0</v>
      </c>
    </row>
    <row r="1018" s="17" customFormat="true" ht="14.25" hidden="false" customHeight="false" outlineLevel="0" collapsed="false">
      <c r="A1018" s="21" t="s">
        <v>23</v>
      </c>
      <c r="B1018" s="22" t="s">
        <v>14</v>
      </c>
      <c r="C1018" s="23" t="n">
        <v>0</v>
      </c>
      <c r="D1018" s="23" t="n">
        <v>0</v>
      </c>
      <c r="E1018" s="23" t="n">
        <v>0</v>
      </c>
      <c r="F1018" s="23" t="n">
        <v>0</v>
      </c>
    </row>
    <row r="1019" s="13" customFormat="true" ht="24" hidden="false" customHeight="true" outlineLevel="1" collapsed="false">
      <c r="A1019" s="39" t="s">
        <v>14</v>
      </c>
      <c r="B1019" s="41" t="s">
        <v>764</v>
      </c>
      <c r="C1019" s="38" t="n">
        <v>0</v>
      </c>
      <c r="D1019" s="38" t="n">
        <v>0</v>
      </c>
      <c r="E1019" s="38" t="n">
        <v>0</v>
      </c>
      <c r="F1019" s="38" t="n">
        <v>0</v>
      </c>
    </row>
    <row r="1020" s="13" customFormat="true" ht="24" hidden="false" customHeight="true" outlineLevel="1" collapsed="false">
      <c r="A1020" s="39" t="s">
        <v>14</v>
      </c>
      <c r="B1020" s="41" t="s">
        <v>765</v>
      </c>
      <c r="C1020" s="38" t="n">
        <v>0</v>
      </c>
      <c r="D1020" s="38" t="n">
        <v>0</v>
      </c>
      <c r="E1020" s="38" t="n">
        <v>0</v>
      </c>
      <c r="F1020" s="38" t="n">
        <v>0</v>
      </c>
    </row>
    <row r="1021" s="17" customFormat="true" ht="14.25" hidden="false" customHeight="false" outlineLevel="0" collapsed="false">
      <c r="A1021" s="21" t="s">
        <v>23</v>
      </c>
      <c r="B1021" s="22" t="s">
        <v>15</v>
      </c>
      <c r="C1021" s="23"/>
      <c r="D1021" s="23"/>
      <c r="E1021" s="23"/>
      <c r="F1021" s="23"/>
    </row>
    <row r="1022" s="17" customFormat="true" ht="14.25" hidden="false" customHeight="false" outlineLevel="0" collapsed="false">
      <c r="A1022" s="21" t="s">
        <v>23</v>
      </c>
      <c r="B1022" s="22" t="s">
        <v>16</v>
      </c>
      <c r="C1022" s="47" t="n">
        <v>0</v>
      </c>
      <c r="D1022" s="47" t="n">
        <v>0</v>
      </c>
      <c r="E1022" s="47" t="n">
        <v>0</v>
      </c>
      <c r="F1022" s="47" t="n">
        <v>0</v>
      </c>
    </row>
    <row r="1023" s="42" customFormat="true" ht="33" hidden="false" customHeight="true" outlineLevel="1" collapsed="false">
      <c r="A1023" s="39" t="s">
        <v>559</v>
      </c>
      <c r="B1023" s="41" t="s">
        <v>764</v>
      </c>
      <c r="C1023" s="38" t="n">
        <v>0</v>
      </c>
      <c r="D1023" s="38" t="n">
        <v>0</v>
      </c>
      <c r="E1023" s="38" t="n">
        <v>0</v>
      </c>
      <c r="F1023" s="38" t="n">
        <v>0</v>
      </c>
    </row>
    <row r="1024" s="13" customFormat="true" ht="15" hidden="false" customHeight="false" outlineLevel="0" collapsed="false">
      <c r="A1024" s="27" t="s">
        <v>23</v>
      </c>
      <c r="B1024" s="28" t="s">
        <v>766</v>
      </c>
      <c r="C1024" s="29"/>
      <c r="D1024" s="29"/>
      <c r="E1024" s="29"/>
      <c r="F1024" s="29"/>
    </row>
    <row r="1025" s="13" customFormat="true" ht="30" hidden="false" customHeight="false" outlineLevel="0" collapsed="false">
      <c r="A1025" s="24" t="s">
        <v>23</v>
      </c>
      <c r="B1025" s="25" t="s">
        <v>767</v>
      </c>
      <c r="C1025" s="26"/>
      <c r="D1025" s="26"/>
      <c r="E1025" s="26"/>
      <c r="F1025" s="26"/>
    </row>
    <row r="1026" s="13" customFormat="true" ht="15" hidden="false" customHeight="false" outlineLevel="0" collapsed="false">
      <c r="A1026" s="36" t="s">
        <v>23</v>
      </c>
      <c r="B1026" s="68" t="s">
        <v>768</v>
      </c>
      <c r="C1026" s="38"/>
      <c r="D1026" s="38"/>
      <c r="E1026" s="38"/>
      <c r="F1026" s="38"/>
    </row>
    <row r="1027" s="13" customFormat="true" ht="15" hidden="false" customHeight="false" outlineLevel="0" collapsed="false">
      <c r="A1027" s="36" t="s">
        <v>23</v>
      </c>
      <c r="B1027" s="69" t="s">
        <v>769</v>
      </c>
      <c r="C1027" s="38"/>
      <c r="D1027" s="38"/>
      <c r="E1027" s="38"/>
      <c r="F1027" s="38"/>
    </row>
    <row r="1028" s="13" customFormat="true" ht="15" hidden="false" customHeight="false" outlineLevel="0" collapsed="false">
      <c r="A1028" s="36" t="s">
        <v>23</v>
      </c>
      <c r="B1028" s="69" t="s">
        <v>770</v>
      </c>
      <c r="C1028" s="38"/>
      <c r="D1028" s="38"/>
      <c r="E1028" s="38"/>
      <c r="F1028" s="38"/>
    </row>
    <row r="1029" s="13" customFormat="true" ht="15" hidden="false" customHeight="false" outlineLevel="0" collapsed="false">
      <c r="A1029" s="36" t="s">
        <v>23</v>
      </c>
      <c r="B1029" s="69" t="s">
        <v>771</v>
      </c>
      <c r="C1029" s="38"/>
      <c r="D1029" s="38"/>
      <c r="E1029" s="38"/>
      <c r="F1029" s="38"/>
    </row>
    <row r="1030" s="17" customFormat="true" ht="14.25" hidden="false" customHeight="false" outlineLevel="0" collapsed="false">
      <c r="A1030" s="21" t="s">
        <v>23</v>
      </c>
      <c r="B1030" s="22" t="s">
        <v>9</v>
      </c>
      <c r="C1030" s="23" t="n">
        <v>0</v>
      </c>
      <c r="D1030" s="23" t="n">
        <v>0</v>
      </c>
      <c r="E1030" s="23" t="n">
        <v>0</v>
      </c>
      <c r="F1030" s="23" t="n">
        <v>0</v>
      </c>
    </row>
    <row r="1031" s="13" customFormat="true" ht="38.25" hidden="false" customHeight="true" outlineLevel="1" collapsed="false">
      <c r="A1031" s="39" t="s">
        <v>9</v>
      </c>
      <c r="B1031" s="67" t="s">
        <v>772</v>
      </c>
      <c r="C1031" s="38" t="n">
        <v>0</v>
      </c>
      <c r="D1031" s="38" t="n">
        <v>0</v>
      </c>
      <c r="E1031" s="38" t="n">
        <v>0</v>
      </c>
      <c r="F1031" s="38" t="n">
        <v>0</v>
      </c>
    </row>
    <row r="1032" s="17" customFormat="true" ht="14.25" hidden="false" customHeight="false" outlineLevel="0" collapsed="false">
      <c r="A1032" s="21" t="s">
        <v>23</v>
      </c>
      <c r="B1032" s="22" t="s">
        <v>10</v>
      </c>
      <c r="C1032" s="23"/>
      <c r="D1032" s="23"/>
      <c r="E1032" s="23"/>
      <c r="F1032" s="23"/>
    </row>
    <row r="1033" s="17" customFormat="true" ht="14.25" hidden="false" customHeight="false" outlineLevel="0" collapsed="false">
      <c r="A1033" s="21" t="s">
        <v>23</v>
      </c>
      <c r="B1033" s="22" t="s">
        <v>11</v>
      </c>
      <c r="C1033" s="23"/>
      <c r="D1033" s="23"/>
      <c r="E1033" s="23"/>
      <c r="F1033" s="23"/>
    </row>
    <row r="1034" s="17" customFormat="true" ht="14.25" hidden="false" customHeight="false" outlineLevel="0" collapsed="false">
      <c r="A1034" s="21" t="s">
        <v>23</v>
      </c>
      <c r="B1034" s="22" t="s">
        <v>12</v>
      </c>
      <c r="C1034" s="23"/>
      <c r="D1034" s="23"/>
      <c r="E1034" s="23"/>
      <c r="F1034" s="23"/>
    </row>
    <row r="1035" s="17" customFormat="true" ht="14.25" hidden="false" customHeight="false" outlineLevel="0" collapsed="false">
      <c r="A1035" s="21" t="s">
        <v>23</v>
      </c>
      <c r="B1035" s="22" t="s">
        <v>13</v>
      </c>
      <c r="C1035" s="23"/>
      <c r="D1035" s="23"/>
      <c r="E1035" s="23"/>
      <c r="F1035" s="23"/>
    </row>
    <row r="1036" s="17" customFormat="true" ht="14.25" hidden="false" customHeight="false" outlineLevel="0" collapsed="false">
      <c r="A1036" s="21" t="s">
        <v>23</v>
      </c>
      <c r="B1036" s="22" t="s">
        <v>14</v>
      </c>
      <c r="C1036" s="23"/>
      <c r="D1036" s="23"/>
      <c r="E1036" s="23"/>
      <c r="F1036" s="23"/>
    </row>
    <row r="1037" s="17" customFormat="true" ht="14.25" hidden="false" customHeight="false" outlineLevel="0" collapsed="false">
      <c r="A1037" s="21" t="s">
        <v>23</v>
      </c>
      <c r="B1037" s="22" t="s">
        <v>15</v>
      </c>
      <c r="C1037" s="23"/>
      <c r="D1037" s="23"/>
      <c r="E1037" s="23"/>
      <c r="F1037" s="23"/>
    </row>
    <row r="1038" s="17" customFormat="true" ht="14.25" hidden="false" customHeight="false" outlineLevel="0" collapsed="false">
      <c r="A1038" s="21" t="s">
        <v>23</v>
      </c>
      <c r="B1038" s="22" t="s">
        <v>16</v>
      </c>
      <c r="C1038" s="23"/>
      <c r="D1038" s="23"/>
      <c r="E1038" s="23"/>
      <c r="F1038" s="23"/>
    </row>
    <row r="1039" s="13" customFormat="true" ht="15" hidden="false" customHeight="false" outlineLevel="0" collapsed="false">
      <c r="A1039" s="36" t="s">
        <v>23</v>
      </c>
      <c r="B1039" s="69" t="s">
        <v>773</v>
      </c>
      <c r="C1039" s="38"/>
      <c r="D1039" s="38"/>
      <c r="E1039" s="38"/>
      <c r="F1039" s="38"/>
    </row>
    <row r="1040" s="13" customFormat="true" ht="15" hidden="false" customHeight="false" outlineLevel="0" collapsed="false">
      <c r="A1040" s="36" t="s">
        <v>23</v>
      </c>
      <c r="B1040" s="68" t="s">
        <v>774</v>
      </c>
      <c r="C1040" s="38"/>
      <c r="D1040" s="38"/>
      <c r="E1040" s="38"/>
      <c r="F1040" s="38"/>
    </row>
    <row r="1041" s="13" customFormat="true" ht="15" hidden="false" customHeight="false" outlineLevel="0" collapsed="false">
      <c r="A1041" s="36" t="s">
        <v>23</v>
      </c>
      <c r="B1041" s="68" t="s">
        <v>775</v>
      </c>
      <c r="C1041" s="38"/>
      <c r="D1041" s="38"/>
      <c r="E1041" s="38"/>
      <c r="F1041" s="38"/>
    </row>
    <row r="1042" s="13" customFormat="true" ht="15" hidden="false" customHeight="false" outlineLevel="0" collapsed="false">
      <c r="A1042" s="36" t="s">
        <v>23</v>
      </c>
      <c r="B1042" s="68" t="s">
        <v>776</v>
      </c>
      <c r="C1042" s="38"/>
      <c r="D1042" s="38"/>
      <c r="E1042" s="38"/>
      <c r="F1042" s="38"/>
    </row>
    <row r="1043" s="13" customFormat="true" ht="15" hidden="false" customHeight="false" outlineLevel="0" collapsed="false">
      <c r="A1043" s="18" t="s">
        <v>23</v>
      </c>
      <c r="B1043" s="19" t="s">
        <v>777</v>
      </c>
      <c r="C1043" s="20" t="n">
        <v>33.408</v>
      </c>
      <c r="D1043" s="20" t="n">
        <v>102.366</v>
      </c>
      <c r="E1043" s="20" t="n">
        <v>0</v>
      </c>
      <c r="F1043" s="20" t="n">
        <v>0</v>
      </c>
    </row>
    <row r="1044" s="17" customFormat="true" ht="14.25" hidden="false" customHeight="false" outlineLevel="0" collapsed="false">
      <c r="A1044" s="21" t="s">
        <v>23</v>
      </c>
      <c r="B1044" s="22" t="s">
        <v>9</v>
      </c>
      <c r="C1044" s="23" t="n">
        <v>0.135</v>
      </c>
      <c r="D1044" s="23" t="n">
        <v>2.477</v>
      </c>
      <c r="E1044" s="23" t="n">
        <v>0</v>
      </c>
      <c r="F1044" s="23" t="n">
        <v>0</v>
      </c>
    </row>
    <row r="1045" s="17" customFormat="true" ht="14.25" hidden="false" customHeight="false" outlineLevel="0" collapsed="false">
      <c r="A1045" s="21" t="s">
        <v>23</v>
      </c>
      <c r="B1045" s="22" t="s">
        <v>10</v>
      </c>
      <c r="C1045" s="23" t="n">
        <v>0</v>
      </c>
      <c r="D1045" s="23" t="n">
        <v>16.303</v>
      </c>
      <c r="E1045" s="23" t="n">
        <v>0</v>
      </c>
      <c r="F1045" s="23" t="n">
        <v>0</v>
      </c>
    </row>
    <row r="1046" s="17" customFormat="true" ht="14.25" hidden="false" customHeight="false" outlineLevel="0" collapsed="false">
      <c r="A1046" s="21" t="s">
        <v>23</v>
      </c>
      <c r="B1046" s="22" t="s">
        <v>11</v>
      </c>
      <c r="C1046" s="23" t="n">
        <v>25.623</v>
      </c>
      <c r="D1046" s="23" t="n">
        <v>6.674</v>
      </c>
      <c r="E1046" s="23" t="n">
        <v>0</v>
      </c>
      <c r="F1046" s="23" t="n">
        <v>0</v>
      </c>
    </row>
    <row r="1047" s="17" customFormat="true" ht="14.25" hidden="false" customHeight="false" outlineLevel="0" collapsed="false">
      <c r="A1047" s="21" t="s">
        <v>23</v>
      </c>
      <c r="B1047" s="22" t="s">
        <v>12</v>
      </c>
      <c r="C1047" s="23" t="n">
        <v>0</v>
      </c>
      <c r="D1047" s="23" t="n">
        <v>14.491</v>
      </c>
      <c r="E1047" s="23" t="n">
        <v>0</v>
      </c>
      <c r="F1047" s="23" t="n">
        <v>0</v>
      </c>
    </row>
    <row r="1048" s="17" customFormat="true" ht="14.25" hidden="false" customHeight="false" outlineLevel="0" collapsed="false">
      <c r="A1048" s="21" t="s">
        <v>23</v>
      </c>
      <c r="B1048" s="22" t="s">
        <v>13</v>
      </c>
      <c r="C1048" s="23" t="n">
        <v>3.31</v>
      </c>
      <c r="D1048" s="23" t="n">
        <v>19.105</v>
      </c>
      <c r="E1048" s="23" t="n">
        <v>0</v>
      </c>
      <c r="F1048" s="23" t="n">
        <v>0</v>
      </c>
    </row>
    <row r="1049" s="17" customFormat="true" ht="14.25" hidden="false" customHeight="false" outlineLevel="0" collapsed="false">
      <c r="A1049" s="21" t="s">
        <v>23</v>
      </c>
      <c r="B1049" s="22" t="s">
        <v>14</v>
      </c>
      <c r="C1049" s="23" t="n">
        <v>1.8</v>
      </c>
      <c r="D1049" s="23" t="n">
        <v>9.226</v>
      </c>
      <c r="E1049" s="23" t="n">
        <v>0</v>
      </c>
      <c r="F1049" s="23" t="n">
        <v>0</v>
      </c>
    </row>
    <row r="1050" s="17" customFormat="true" ht="14.25" hidden="false" customHeight="false" outlineLevel="0" collapsed="false">
      <c r="A1050" s="21" t="s">
        <v>23</v>
      </c>
      <c r="B1050" s="22" t="s">
        <v>15</v>
      </c>
      <c r="C1050" s="23" t="n">
        <v>2.54</v>
      </c>
      <c r="D1050" s="23" t="n">
        <v>34.09</v>
      </c>
      <c r="E1050" s="23" t="n">
        <v>0</v>
      </c>
      <c r="F1050" s="23" t="n">
        <v>0</v>
      </c>
    </row>
    <row r="1051" s="17" customFormat="true" ht="14.25" hidden="false" customHeight="false" outlineLevel="0" collapsed="false">
      <c r="A1051" s="21" t="s">
        <v>23</v>
      </c>
      <c r="B1051" s="22" t="s">
        <v>16</v>
      </c>
      <c r="C1051" s="23" t="n">
        <v>0</v>
      </c>
      <c r="D1051" s="23" t="n">
        <v>0</v>
      </c>
      <c r="E1051" s="23" t="n">
        <v>0</v>
      </c>
      <c r="F1051" s="23" t="n">
        <v>0</v>
      </c>
    </row>
    <row r="1052" s="13" customFormat="true" ht="15" hidden="false" customHeight="false" outlineLevel="0" collapsed="false">
      <c r="A1052" s="24" t="s">
        <v>23</v>
      </c>
      <c r="B1052" s="25" t="s">
        <v>18</v>
      </c>
      <c r="C1052" s="26" t="n">
        <v>33.408</v>
      </c>
      <c r="D1052" s="26" t="n">
        <v>102.366</v>
      </c>
      <c r="E1052" s="26" t="n">
        <v>0</v>
      </c>
      <c r="F1052" s="26" t="n">
        <v>0</v>
      </c>
    </row>
    <row r="1053" s="13" customFormat="true" ht="15" hidden="false" customHeight="false" outlineLevel="0" collapsed="false">
      <c r="A1053" s="27" t="s">
        <v>23</v>
      </c>
      <c r="B1053" s="28" t="s">
        <v>19</v>
      </c>
      <c r="C1053" s="29" t="n">
        <v>33.408</v>
      </c>
      <c r="D1053" s="29" t="n">
        <v>102.366</v>
      </c>
      <c r="E1053" s="29" t="n">
        <v>0</v>
      </c>
      <c r="F1053" s="29" t="n">
        <v>0</v>
      </c>
    </row>
    <row r="1054" s="13" customFormat="true" ht="15" hidden="false" customHeight="false" outlineLevel="0" collapsed="false">
      <c r="A1054" s="30" t="s">
        <v>23</v>
      </c>
      <c r="B1054" s="31" t="s">
        <v>20</v>
      </c>
      <c r="C1054" s="32" t="n">
        <v>4.963</v>
      </c>
      <c r="D1054" s="32" t="n">
        <v>92.566</v>
      </c>
      <c r="E1054" s="32" t="n">
        <v>0</v>
      </c>
      <c r="F1054" s="32" t="n">
        <v>0</v>
      </c>
    </row>
    <row r="1055" s="13" customFormat="true" ht="15" hidden="false" customHeight="false" outlineLevel="0" collapsed="false">
      <c r="A1055" s="33" t="s">
        <v>23</v>
      </c>
      <c r="B1055" s="34" t="s">
        <v>21</v>
      </c>
      <c r="C1055" s="35" t="n">
        <v>4.873</v>
      </c>
      <c r="D1055" s="35" t="n">
        <v>86.046</v>
      </c>
      <c r="E1055" s="35" t="n">
        <v>0</v>
      </c>
      <c r="F1055" s="35" t="n">
        <v>0</v>
      </c>
    </row>
    <row r="1056" s="13" customFormat="true" ht="14.25" hidden="false" customHeight="false" outlineLevel="0" collapsed="false">
      <c r="A1056" s="52" t="s">
        <v>23</v>
      </c>
      <c r="B1056" s="37" t="s">
        <v>22</v>
      </c>
      <c r="C1056" s="38" t="n">
        <v>0</v>
      </c>
      <c r="D1056" s="38" t="n">
        <v>14.491</v>
      </c>
      <c r="E1056" s="38" t="n">
        <v>0</v>
      </c>
      <c r="F1056" s="38" t="n">
        <v>0</v>
      </c>
    </row>
    <row r="1057" s="17" customFormat="true" ht="14.25" hidden="false" customHeight="false" outlineLevel="0" collapsed="false">
      <c r="A1057" s="21" t="s">
        <v>23</v>
      </c>
      <c r="B1057" s="22" t="s">
        <v>9</v>
      </c>
      <c r="C1057" s="23"/>
      <c r="D1057" s="23"/>
      <c r="E1057" s="23"/>
      <c r="F1057" s="23"/>
    </row>
    <row r="1058" s="17" customFormat="true" ht="14.25" hidden="false" customHeight="false" outlineLevel="0" collapsed="false">
      <c r="A1058" s="21" t="s">
        <v>23</v>
      </c>
      <c r="B1058" s="22" t="s">
        <v>10</v>
      </c>
      <c r="C1058" s="23" t="n">
        <v>0</v>
      </c>
      <c r="D1058" s="23" t="n">
        <v>0</v>
      </c>
      <c r="E1058" s="23" t="n">
        <v>0</v>
      </c>
      <c r="F1058" s="23" t="n">
        <v>0</v>
      </c>
    </row>
    <row r="1059" s="59" customFormat="true" ht="27.75" hidden="false" customHeight="true" outlineLevel="1" collapsed="false">
      <c r="A1059" s="39" t="s">
        <v>10</v>
      </c>
      <c r="B1059" s="37" t="s">
        <v>778</v>
      </c>
      <c r="C1059" s="38" t="n">
        <v>0</v>
      </c>
      <c r="D1059" s="38" t="n">
        <v>0</v>
      </c>
      <c r="E1059" s="38" t="n">
        <v>0</v>
      </c>
      <c r="F1059" s="38" t="n">
        <v>0</v>
      </c>
    </row>
    <row r="1060" s="17" customFormat="true" ht="14.25" hidden="false" customHeight="false" outlineLevel="0" collapsed="false">
      <c r="A1060" s="21" t="s">
        <v>23</v>
      </c>
      <c r="B1060" s="22" t="s">
        <v>11</v>
      </c>
      <c r="C1060" s="23"/>
      <c r="D1060" s="23"/>
      <c r="E1060" s="23"/>
      <c r="F1060" s="23"/>
    </row>
    <row r="1061" s="17" customFormat="true" ht="14.25" hidden="false" customHeight="false" outlineLevel="0" collapsed="false">
      <c r="A1061" s="21" t="s">
        <v>23</v>
      </c>
      <c r="B1061" s="22" t="s">
        <v>12</v>
      </c>
      <c r="C1061" s="23" t="n">
        <v>0</v>
      </c>
      <c r="D1061" s="23" t="n">
        <v>14.491</v>
      </c>
      <c r="E1061" s="23" t="n">
        <v>0</v>
      </c>
      <c r="F1061" s="23" t="n">
        <v>0</v>
      </c>
    </row>
    <row r="1062" s="59" customFormat="true" ht="27.75" hidden="false" customHeight="true" outlineLevel="1" collapsed="false">
      <c r="A1062" s="39" t="s">
        <v>12</v>
      </c>
      <c r="B1062" s="37" t="s">
        <v>779</v>
      </c>
      <c r="C1062" s="38" t="n">
        <v>0</v>
      </c>
      <c r="D1062" s="38" t="n">
        <v>14.491</v>
      </c>
      <c r="E1062" s="38" t="n">
        <v>0</v>
      </c>
      <c r="F1062" s="38" t="n">
        <v>0</v>
      </c>
    </row>
    <row r="1063" s="17" customFormat="true" ht="14.25" hidden="false" customHeight="false" outlineLevel="0" collapsed="false">
      <c r="A1063" s="21" t="s">
        <v>23</v>
      </c>
      <c r="B1063" s="22" t="s">
        <v>13</v>
      </c>
      <c r="C1063" s="47" t="n">
        <v>0</v>
      </c>
      <c r="D1063" s="47" t="n">
        <v>0</v>
      </c>
      <c r="E1063" s="47" t="n">
        <v>0</v>
      </c>
      <c r="F1063" s="47" t="n">
        <v>0</v>
      </c>
    </row>
    <row r="1064" s="42" customFormat="true" ht="75.75" hidden="false" customHeight="true" outlineLevel="1" collapsed="false">
      <c r="A1064" s="39" t="s">
        <v>13</v>
      </c>
      <c r="B1064" s="41" t="s">
        <v>780</v>
      </c>
      <c r="C1064" s="38" t="n">
        <v>0</v>
      </c>
      <c r="D1064" s="38" t="n">
        <v>0</v>
      </c>
      <c r="E1064" s="38" t="n">
        <v>0</v>
      </c>
      <c r="F1064" s="38" t="n">
        <v>0</v>
      </c>
    </row>
    <row r="1065" s="42" customFormat="true" ht="75.75" hidden="false" customHeight="true" outlineLevel="1" collapsed="false">
      <c r="A1065" s="39" t="s">
        <v>13</v>
      </c>
      <c r="B1065" s="41" t="s">
        <v>781</v>
      </c>
      <c r="C1065" s="38" t="n">
        <v>0</v>
      </c>
      <c r="D1065" s="38" t="n">
        <v>0</v>
      </c>
      <c r="E1065" s="38" t="n">
        <v>0</v>
      </c>
      <c r="F1065" s="38" t="n">
        <v>0</v>
      </c>
    </row>
    <row r="1066" s="17" customFormat="true" ht="14.25" hidden="false" customHeight="false" outlineLevel="0" collapsed="false">
      <c r="A1066" s="21" t="s">
        <v>23</v>
      </c>
      <c r="B1066" s="22" t="s">
        <v>14</v>
      </c>
      <c r="C1066" s="23" t="n">
        <v>0</v>
      </c>
      <c r="D1066" s="23" t="n">
        <v>0</v>
      </c>
      <c r="E1066" s="23" t="n">
        <v>0</v>
      </c>
      <c r="F1066" s="23" t="n">
        <v>0</v>
      </c>
    </row>
    <row r="1067" s="42" customFormat="true" ht="28.5" hidden="false" customHeight="false" outlineLevel="1" collapsed="false">
      <c r="A1067" s="39" t="s">
        <v>14</v>
      </c>
      <c r="B1067" s="41" t="s">
        <v>782</v>
      </c>
      <c r="C1067" s="38" t="n">
        <v>0</v>
      </c>
      <c r="D1067" s="38" t="n">
        <v>0</v>
      </c>
      <c r="E1067" s="38" t="n">
        <v>0</v>
      </c>
      <c r="F1067" s="38" t="n">
        <v>0</v>
      </c>
    </row>
    <row r="1068" s="17" customFormat="true" ht="14.25" hidden="false" customHeight="false" outlineLevel="0" collapsed="false">
      <c r="A1068" s="21" t="s">
        <v>23</v>
      </c>
      <c r="B1068" s="22" t="s">
        <v>15</v>
      </c>
      <c r="C1068" s="23"/>
      <c r="D1068" s="23"/>
      <c r="E1068" s="23"/>
      <c r="F1068" s="23"/>
    </row>
    <row r="1069" s="17" customFormat="true" ht="14.25" hidden="false" customHeight="false" outlineLevel="0" collapsed="false">
      <c r="A1069" s="21" t="s">
        <v>23</v>
      </c>
      <c r="B1069" s="22" t="s">
        <v>16</v>
      </c>
      <c r="C1069" s="23"/>
      <c r="D1069" s="23"/>
      <c r="E1069" s="23"/>
      <c r="F1069" s="23"/>
    </row>
    <row r="1070" s="13" customFormat="true" ht="14.25" hidden="false" customHeight="false" outlineLevel="0" collapsed="false">
      <c r="A1070" s="52" t="s">
        <v>23</v>
      </c>
      <c r="B1070" s="37" t="s">
        <v>36</v>
      </c>
      <c r="C1070" s="38" t="n">
        <v>0</v>
      </c>
      <c r="D1070" s="38" t="n">
        <v>0</v>
      </c>
      <c r="E1070" s="38" t="n">
        <v>0</v>
      </c>
      <c r="F1070" s="38" t="n">
        <v>0</v>
      </c>
    </row>
    <row r="1071" s="17" customFormat="true" ht="14.25" hidden="false" customHeight="false" outlineLevel="0" collapsed="false">
      <c r="A1071" s="21" t="s">
        <v>23</v>
      </c>
      <c r="B1071" s="22" t="s">
        <v>9</v>
      </c>
      <c r="C1071" s="23"/>
      <c r="D1071" s="23"/>
      <c r="E1071" s="23"/>
      <c r="F1071" s="23"/>
    </row>
    <row r="1072" s="17" customFormat="true" ht="14.25" hidden="false" customHeight="false" outlineLevel="0" collapsed="false">
      <c r="A1072" s="21" t="s">
        <v>23</v>
      </c>
      <c r="B1072" s="22" t="s">
        <v>10</v>
      </c>
      <c r="C1072" s="23"/>
      <c r="D1072" s="23"/>
      <c r="E1072" s="23"/>
      <c r="F1072" s="23"/>
    </row>
    <row r="1073" s="17" customFormat="true" ht="14.25" hidden="false" customHeight="false" outlineLevel="0" collapsed="false">
      <c r="A1073" s="21" t="s">
        <v>23</v>
      </c>
      <c r="B1073" s="22" t="s">
        <v>11</v>
      </c>
      <c r="C1073" s="23"/>
      <c r="D1073" s="23"/>
      <c r="E1073" s="23"/>
      <c r="F1073" s="23"/>
    </row>
    <row r="1074" s="17" customFormat="true" ht="14.25" hidden="false" customHeight="false" outlineLevel="0" collapsed="false">
      <c r="A1074" s="21" t="s">
        <v>23</v>
      </c>
      <c r="B1074" s="22" t="s">
        <v>12</v>
      </c>
      <c r="C1074" s="23"/>
      <c r="D1074" s="23"/>
      <c r="E1074" s="23"/>
      <c r="F1074" s="23"/>
    </row>
    <row r="1075" s="17" customFormat="true" ht="14.25" hidden="false" customHeight="false" outlineLevel="0" collapsed="false">
      <c r="A1075" s="21" t="s">
        <v>23</v>
      </c>
      <c r="B1075" s="22" t="s">
        <v>13</v>
      </c>
      <c r="C1075" s="23" t="n">
        <v>0</v>
      </c>
      <c r="D1075" s="23" t="n">
        <v>0</v>
      </c>
      <c r="E1075" s="23" t="n">
        <v>0</v>
      </c>
      <c r="F1075" s="23" t="n">
        <v>0</v>
      </c>
    </row>
    <row r="1076" s="42" customFormat="true" ht="27" hidden="false" customHeight="true" outlineLevel="1" collapsed="false">
      <c r="A1076" s="39" t="s">
        <v>13</v>
      </c>
      <c r="B1076" s="41" t="s">
        <v>783</v>
      </c>
      <c r="C1076" s="38" t="n">
        <v>0</v>
      </c>
      <c r="D1076" s="38" t="n">
        <v>0</v>
      </c>
      <c r="E1076" s="38" t="n">
        <v>0</v>
      </c>
      <c r="F1076" s="38" t="n">
        <v>0</v>
      </c>
    </row>
    <row r="1077" s="17" customFormat="true" ht="14.25" hidden="false" customHeight="false" outlineLevel="0" collapsed="false">
      <c r="A1077" s="21" t="s">
        <v>23</v>
      </c>
      <c r="B1077" s="22" t="s">
        <v>14</v>
      </c>
      <c r="C1077" s="23"/>
      <c r="D1077" s="23"/>
      <c r="E1077" s="23"/>
      <c r="F1077" s="23"/>
    </row>
    <row r="1078" s="17" customFormat="true" ht="14.25" hidden="false" customHeight="false" outlineLevel="0" collapsed="false">
      <c r="A1078" s="21" t="s">
        <v>23</v>
      </c>
      <c r="B1078" s="22" t="s">
        <v>15</v>
      </c>
      <c r="C1078" s="23"/>
      <c r="D1078" s="23"/>
      <c r="E1078" s="23"/>
      <c r="F1078" s="23"/>
    </row>
    <row r="1079" s="17" customFormat="true" ht="15" hidden="false" customHeight="false" outlineLevel="0" collapsed="false">
      <c r="A1079" s="21" t="s">
        <v>23</v>
      </c>
      <c r="B1079" s="22" t="s">
        <v>16</v>
      </c>
      <c r="C1079" s="48"/>
      <c r="D1079" s="48"/>
      <c r="E1079" s="48"/>
      <c r="F1079" s="48"/>
    </row>
    <row r="1080" s="13" customFormat="true" ht="15" hidden="false" customHeight="false" outlineLevel="0" collapsed="false">
      <c r="A1080" s="36" t="s">
        <v>23</v>
      </c>
      <c r="B1080" s="37" t="s">
        <v>41</v>
      </c>
      <c r="C1080" s="38" t="n">
        <v>1.71</v>
      </c>
      <c r="D1080" s="38" t="n">
        <v>20.616</v>
      </c>
      <c r="E1080" s="38" t="n">
        <v>0</v>
      </c>
      <c r="F1080" s="38" t="n">
        <v>0</v>
      </c>
    </row>
    <row r="1081" s="17" customFormat="true" ht="15" hidden="false" customHeight="false" outlineLevel="0" collapsed="false">
      <c r="A1081" s="21" t="s">
        <v>23</v>
      </c>
      <c r="B1081" s="22" t="s">
        <v>9</v>
      </c>
      <c r="C1081" s="48"/>
      <c r="D1081" s="48"/>
      <c r="E1081" s="48"/>
      <c r="F1081" s="48"/>
    </row>
    <row r="1082" s="17" customFormat="true" ht="14.25" hidden="false" customHeight="false" outlineLevel="0" collapsed="false">
      <c r="A1082" s="21" t="s">
        <v>23</v>
      </c>
      <c r="B1082" s="22" t="s">
        <v>10</v>
      </c>
      <c r="C1082" s="23"/>
      <c r="D1082" s="23"/>
      <c r="E1082" s="23"/>
      <c r="F1082" s="23"/>
    </row>
    <row r="1083" s="17" customFormat="true" ht="14.25" hidden="false" customHeight="false" outlineLevel="0" collapsed="false">
      <c r="A1083" s="21" t="s">
        <v>23</v>
      </c>
      <c r="B1083" s="22" t="s">
        <v>11</v>
      </c>
      <c r="C1083" s="47" t="n">
        <v>0.56</v>
      </c>
      <c r="D1083" s="47" t="n">
        <v>4.49</v>
      </c>
      <c r="E1083" s="47" t="n">
        <v>0</v>
      </c>
      <c r="F1083" s="47" t="n">
        <v>0</v>
      </c>
    </row>
    <row r="1084" s="13" customFormat="true" ht="42.75" hidden="false" customHeight="false" outlineLevel="1" collapsed="false">
      <c r="A1084" s="39" t="s">
        <v>11</v>
      </c>
      <c r="B1084" s="67" t="s">
        <v>784</v>
      </c>
      <c r="C1084" s="38" t="n">
        <v>0.4</v>
      </c>
      <c r="D1084" s="38" t="n">
        <v>2.2</v>
      </c>
      <c r="E1084" s="38" t="n">
        <v>0</v>
      </c>
      <c r="F1084" s="38" t="n">
        <v>0</v>
      </c>
    </row>
    <row r="1085" s="13" customFormat="true" ht="57" hidden="false" customHeight="false" outlineLevel="1" collapsed="false">
      <c r="A1085" s="39" t="s">
        <v>11</v>
      </c>
      <c r="B1085" s="67" t="s">
        <v>785</v>
      </c>
      <c r="C1085" s="38" t="n">
        <v>0.16</v>
      </c>
      <c r="D1085" s="38" t="n">
        <v>2.29</v>
      </c>
      <c r="E1085" s="38" t="n">
        <v>0</v>
      </c>
      <c r="F1085" s="38" t="n">
        <v>0</v>
      </c>
    </row>
    <row r="1086" s="17" customFormat="true" ht="14.25" hidden="false" customHeight="false" outlineLevel="0" collapsed="false">
      <c r="A1086" s="21" t="s">
        <v>23</v>
      </c>
      <c r="B1086" s="22" t="s">
        <v>12</v>
      </c>
      <c r="C1086" s="23"/>
      <c r="D1086" s="23"/>
      <c r="E1086" s="23"/>
      <c r="F1086" s="23"/>
    </row>
    <row r="1087" s="17" customFormat="true" ht="14.25" hidden="false" customHeight="false" outlineLevel="0" collapsed="false">
      <c r="A1087" s="21" t="s">
        <v>23</v>
      </c>
      <c r="B1087" s="22" t="s">
        <v>13</v>
      </c>
      <c r="C1087" s="23" t="n">
        <v>0</v>
      </c>
      <c r="D1087" s="23" t="n">
        <v>8.9</v>
      </c>
      <c r="E1087" s="23" t="n">
        <v>0</v>
      </c>
      <c r="F1087" s="23" t="n">
        <v>0</v>
      </c>
    </row>
    <row r="1088" s="42" customFormat="true" ht="42.75" hidden="false" customHeight="false" outlineLevel="1" collapsed="false">
      <c r="A1088" s="39" t="s">
        <v>13</v>
      </c>
      <c r="B1088" s="41" t="s">
        <v>786</v>
      </c>
      <c r="C1088" s="38" t="n">
        <v>0</v>
      </c>
      <c r="D1088" s="38" t="n">
        <v>8.9</v>
      </c>
      <c r="E1088" s="38" t="n">
        <v>0</v>
      </c>
      <c r="F1088" s="38" t="n">
        <v>0</v>
      </c>
    </row>
    <row r="1089" s="42" customFormat="true" ht="14.25" hidden="false" customHeight="false" outlineLevel="1" collapsed="false">
      <c r="A1089" s="39" t="s">
        <v>13</v>
      </c>
      <c r="B1089" s="41" t="s">
        <v>787</v>
      </c>
      <c r="C1089" s="38" t="n">
        <v>0</v>
      </c>
      <c r="D1089" s="38" t="n">
        <v>0</v>
      </c>
      <c r="E1089" s="38" t="n">
        <v>0</v>
      </c>
      <c r="F1089" s="38" t="n">
        <v>0</v>
      </c>
    </row>
    <row r="1090" s="42" customFormat="true" ht="28.5" hidden="false" customHeight="false" outlineLevel="1" collapsed="false">
      <c r="A1090" s="39" t="s">
        <v>13</v>
      </c>
      <c r="B1090" s="41" t="s">
        <v>788</v>
      </c>
      <c r="C1090" s="38" t="n">
        <v>0</v>
      </c>
      <c r="D1090" s="38" t="n">
        <v>0</v>
      </c>
      <c r="E1090" s="38" t="n">
        <v>0</v>
      </c>
      <c r="F1090" s="38" t="n">
        <v>0</v>
      </c>
    </row>
    <row r="1091" s="42" customFormat="true" ht="42.75" hidden="false" customHeight="false" outlineLevel="1" collapsed="false">
      <c r="A1091" s="39" t="s">
        <v>13</v>
      </c>
      <c r="B1091" s="41" t="s">
        <v>789</v>
      </c>
      <c r="C1091" s="38" t="n">
        <v>0</v>
      </c>
      <c r="D1091" s="38" t="n">
        <v>0</v>
      </c>
      <c r="E1091" s="38" t="n">
        <v>0</v>
      </c>
      <c r="F1091" s="38" t="n">
        <v>0</v>
      </c>
    </row>
    <row r="1092" s="42" customFormat="true" ht="28.5" hidden="false" customHeight="false" outlineLevel="1" collapsed="false">
      <c r="A1092" s="39" t="s">
        <v>13</v>
      </c>
      <c r="B1092" s="41" t="s">
        <v>790</v>
      </c>
      <c r="C1092" s="38" t="n">
        <v>0</v>
      </c>
      <c r="D1092" s="38" t="n">
        <v>0</v>
      </c>
      <c r="E1092" s="38" t="n">
        <v>0</v>
      </c>
      <c r="F1092" s="38" t="n">
        <v>0</v>
      </c>
    </row>
    <row r="1093" s="42" customFormat="true" ht="28.5" hidden="false" customHeight="false" outlineLevel="1" collapsed="false">
      <c r="A1093" s="39" t="s">
        <v>13</v>
      </c>
      <c r="B1093" s="41" t="s">
        <v>791</v>
      </c>
      <c r="C1093" s="38" t="n">
        <v>0</v>
      </c>
      <c r="D1093" s="38" t="n">
        <v>0</v>
      </c>
      <c r="E1093" s="38" t="n">
        <v>0</v>
      </c>
      <c r="F1093" s="38" t="n">
        <v>0</v>
      </c>
    </row>
    <row r="1094" s="42" customFormat="true" ht="42.75" hidden="false" customHeight="false" outlineLevel="1" collapsed="false">
      <c r="A1094" s="39" t="s">
        <v>13</v>
      </c>
      <c r="B1094" s="41" t="s">
        <v>792</v>
      </c>
      <c r="C1094" s="38" t="n">
        <v>0</v>
      </c>
      <c r="D1094" s="38" t="n">
        <v>0</v>
      </c>
      <c r="E1094" s="38" t="n">
        <v>0</v>
      </c>
      <c r="F1094" s="38" t="n">
        <v>0</v>
      </c>
    </row>
    <row r="1095" s="42" customFormat="true" ht="42.75" hidden="false" customHeight="false" outlineLevel="1" collapsed="false">
      <c r="A1095" s="39" t="s">
        <v>13</v>
      </c>
      <c r="B1095" s="41" t="s">
        <v>793</v>
      </c>
      <c r="C1095" s="38" t="n">
        <v>0</v>
      </c>
      <c r="D1095" s="38" t="n">
        <v>0</v>
      </c>
      <c r="E1095" s="38" t="n">
        <v>0</v>
      </c>
      <c r="F1095" s="38" t="n">
        <v>0</v>
      </c>
    </row>
    <row r="1096" s="42" customFormat="true" ht="42.75" hidden="false" customHeight="false" outlineLevel="1" collapsed="false">
      <c r="A1096" s="39" t="s">
        <v>13</v>
      </c>
      <c r="B1096" s="41" t="s">
        <v>794</v>
      </c>
      <c r="C1096" s="38" t="n">
        <v>0</v>
      </c>
      <c r="D1096" s="38" t="n">
        <v>0</v>
      </c>
      <c r="E1096" s="38" t="n">
        <v>0</v>
      </c>
      <c r="F1096" s="38" t="n">
        <v>0</v>
      </c>
    </row>
    <row r="1097" s="42" customFormat="true" ht="27" hidden="false" customHeight="true" outlineLevel="1" collapsed="false">
      <c r="A1097" s="39" t="s">
        <v>13</v>
      </c>
      <c r="B1097" s="41" t="s">
        <v>795</v>
      </c>
      <c r="C1097" s="38" t="n">
        <v>0</v>
      </c>
      <c r="D1097" s="38" t="n">
        <v>0</v>
      </c>
      <c r="E1097" s="38" t="n">
        <v>0</v>
      </c>
      <c r="F1097" s="38" t="n">
        <v>0</v>
      </c>
    </row>
    <row r="1098" s="17" customFormat="true" ht="14.25" hidden="false" customHeight="false" outlineLevel="0" collapsed="false">
      <c r="A1098" s="21" t="s">
        <v>23</v>
      </c>
      <c r="B1098" s="22" t="s">
        <v>14</v>
      </c>
      <c r="C1098" s="23" t="n">
        <v>0.16</v>
      </c>
      <c r="D1098" s="23" t="n">
        <v>3.166</v>
      </c>
      <c r="E1098" s="23" t="n">
        <v>0</v>
      </c>
      <c r="F1098" s="23" t="n">
        <v>0</v>
      </c>
    </row>
    <row r="1099" s="13" customFormat="true" ht="28.5" hidden="false" customHeight="false" outlineLevel="1" collapsed="false">
      <c r="A1099" s="39" t="s">
        <v>14</v>
      </c>
      <c r="B1099" s="67" t="s">
        <v>796</v>
      </c>
      <c r="C1099" s="38" t="n">
        <v>0</v>
      </c>
      <c r="D1099" s="38" t="n">
        <v>0.5</v>
      </c>
      <c r="E1099" s="38" t="n">
        <v>0</v>
      </c>
      <c r="F1099" s="38" t="n">
        <v>0</v>
      </c>
    </row>
    <row r="1100" s="13" customFormat="true" ht="42.75" hidden="false" customHeight="false" outlineLevel="1" collapsed="false">
      <c r="A1100" s="39" t="s">
        <v>14</v>
      </c>
      <c r="B1100" s="67" t="s">
        <v>797</v>
      </c>
      <c r="C1100" s="38" t="n">
        <v>0</v>
      </c>
      <c r="D1100" s="38" t="n">
        <v>1.603</v>
      </c>
      <c r="E1100" s="38" t="n">
        <v>0</v>
      </c>
      <c r="F1100" s="38" t="n">
        <v>0</v>
      </c>
    </row>
    <row r="1101" s="13" customFormat="true" ht="28.5" hidden="false" customHeight="false" outlineLevel="1" collapsed="false">
      <c r="A1101" s="39" t="s">
        <v>14</v>
      </c>
      <c r="B1101" s="67" t="s">
        <v>798</v>
      </c>
      <c r="C1101" s="38" t="n">
        <v>0</v>
      </c>
      <c r="D1101" s="38" t="n">
        <v>0.163</v>
      </c>
      <c r="E1101" s="38" t="n">
        <v>0</v>
      </c>
      <c r="F1101" s="38" t="n">
        <v>0</v>
      </c>
    </row>
    <row r="1102" s="13" customFormat="true" ht="28.5" hidden="false" customHeight="false" outlineLevel="1" collapsed="false">
      <c r="A1102" s="39" t="s">
        <v>14</v>
      </c>
      <c r="B1102" s="67" t="s">
        <v>799</v>
      </c>
      <c r="C1102" s="38" t="n">
        <v>0.16</v>
      </c>
      <c r="D1102" s="38" t="n">
        <v>0.9</v>
      </c>
      <c r="E1102" s="38" t="n">
        <v>0</v>
      </c>
      <c r="F1102" s="38" t="n">
        <v>0</v>
      </c>
    </row>
    <row r="1103" s="13" customFormat="true" ht="42.75" hidden="false" customHeight="false" outlineLevel="1" collapsed="false">
      <c r="A1103" s="39" t="s">
        <v>14</v>
      </c>
      <c r="B1103" s="67" t="s">
        <v>800</v>
      </c>
      <c r="C1103" s="38" t="n">
        <v>0</v>
      </c>
      <c r="D1103" s="38" t="n">
        <v>0</v>
      </c>
      <c r="E1103" s="38" t="n">
        <v>0</v>
      </c>
      <c r="F1103" s="38" t="n">
        <v>0</v>
      </c>
    </row>
    <row r="1104" s="13" customFormat="true" ht="28.5" hidden="false" customHeight="false" outlineLevel="1" collapsed="false">
      <c r="A1104" s="39" t="s">
        <v>14</v>
      </c>
      <c r="B1104" s="67" t="s">
        <v>801</v>
      </c>
      <c r="C1104" s="38" t="n">
        <v>0</v>
      </c>
      <c r="D1104" s="38" t="n">
        <v>0</v>
      </c>
      <c r="E1104" s="38" t="n">
        <v>0</v>
      </c>
      <c r="F1104" s="38" t="n">
        <v>0</v>
      </c>
    </row>
    <row r="1105" s="13" customFormat="true" ht="14.25" hidden="false" customHeight="false" outlineLevel="1" collapsed="false">
      <c r="A1105" s="39" t="s">
        <v>14</v>
      </c>
      <c r="B1105" s="67" t="s">
        <v>802</v>
      </c>
      <c r="C1105" s="38" t="n">
        <v>0</v>
      </c>
      <c r="D1105" s="38" t="n">
        <v>0</v>
      </c>
      <c r="E1105" s="38" t="n">
        <v>0</v>
      </c>
      <c r="F1105" s="38" t="n">
        <v>0</v>
      </c>
    </row>
    <row r="1106" s="13" customFormat="true" ht="42.75" hidden="false" customHeight="false" outlineLevel="1" collapsed="false">
      <c r="A1106" s="39" t="s">
        <v>14</v>
      </c>
      <c r="B1106" s="67" t="s">
        <v>803</v>
      </c>
      <c r="C1106" s="38" t="n">
        <v>0</v>
      </c>
      <c r="D1106" s="38" t="n">
        <v>0</v>
      </c>
      <c r="E1106" s="38" t="n">
        <v>0</v>
      </c>
      <c r="F1106" s="38" t="n">
        <v>0</v>
      </c>
    </row>
    <row r="1107" s="17" customFormat="true" ht="14.25" hidden="false" customHeight="false" outlineLevel="0" collapsed="false">
      <c r="A1107" s="21" t="s">
        <v>23</v>
      </c>
      <c r="B1107" s="22" t="s">
        <v>15</v>
      </c>
      <c r="C1107" s="23" t="n">
        <v>0.99</v>
      </c>
      <c r="D1107" s="23" t="n">
        <v>4.06</v>
      </c>
      <c r="E1107" s="23" t="n">
        <v>0</v>
      </c>
      <c r="F1107" s="23" t="n">
        <v>0</v>
      </c>
    </row>
    <row r="1108" s="13" customFormat="true" ht="42.75" hidden="false" customHeight="false" outlineLevel="1" collapsed="false">
      <c r="A1108" s="39" t="s">
        <v>15</v>
      </c>
      <c r="B1108" s="67" t="s">
        <v>804</v>
      </c>
      <c r="C1108" s="38" t="n">
        <v>0.1</v>
      </c>
      <c r="D1108" s="38" t="n">
        <v>1.5</v>
      </c>
      <c r="E1108" s="38" t="n">
        <v>0</v>
      </c>
      <c r="F1108" s="38" t="n">
        <v>0</v>
      </c>
    </row>
    <row r="1109" s="13" customFormat="true" ht="42.75" hidden="false" customHeight="false" outlineLevel="1" collapsed="false">
      <c r="A1109" s="39" t="s">
        <v>15</v>
      </c>
      <c r="B1109" s="67" t="s">
        <v>805</v>
      </c>
      <c r="C1109" s="38" t="n">
        <v>0.03</v>
      </c>
      <c r="D1109" s="38" t="n">
        <v>0.12</v>
      </c>
      <c r="E1109" s="38" t="n">
        <v>0</v>
      </c>
      <c r="F1109" s="38" t="n">
        <v>0</v>
      </c>
    </row>
    <row r="1110" s="13" customFormat="true" ht="42.75" hidden="false" customHeight="false" outlineLevel="1" collapsed="false">
      <c r="A1110" s="39" t="s">
        <v>15</v>
      </c>
      <c r="B1110" s="67" t="s">
        <v>806</v>
      </c>
      <c r="C1110" s="38" t="n">
        <v>0.25</v>
      </c>
      <c r="D1110" s="38" t="n">
        <v>1.8</v>
      </c>
      <c r="E1110" s="38" t="n">
        <v>0</v>
      </c>
      <c r="F1110" s="38" t="n">
        <v>0</v>
      </c>
    </row>
    <row r="1111" s="13" customFormat="true" ht="42.75" hidden="false" customHeight="false" outlineLevel="1" collapsed="false">
      <c r="A1111" s="39" t="s">
        <v>15</v>
      </c>
      <c r="B1111" s="67" t="s">
        <v>807</v>
      </c>
      <c r="C1111" s="38" t="n">
        <v>0.25</v>
      </c>
      <c r="D1111" s="38" t="n">
        <v>0.22</v>
      </c>
      <c r="E1111" s="38" t="n">
        <v>0</v>
      </c>
      <c r="F1111" s="38" t="n">
        <v>0</v>
      </c>
    </row>
    <row r="1112" s="13" customFormat="true" ht="28.5" hidden="false" customHeight="false" outlineLevel="1" collapsed="false">
      <c r="A1112" s="39" t="s">
        <v>15</v>
      </c>
      <c r="B1112" s="67" t="s">
        <v>808</v>
      </c>
      <c r="C1112" s="38" t="n">
        <v>0.01</v>
      </c>
      <c r="D1112" s="38" t="n">
        <v>0.14</v>
      </c>
      <c r="E1112" s="38" t="n">
        <v>0</v>
      </c>
      <c r="F1112" s="38" t="n">
        <v>0</v>
      </c>
    </row>
    <row r="1113" s="13" customFormat="true" ht="28.5" hidden="false" customHeight="false" outlineLevel="1" collapsed="false">
      <c r="A1113" s="39" t="s">
        <v>15</v>
      </c>
      <c r="B1113" s="67" t="s">
        <v>809</v>
      </c>
      <c r="C1113" s="38" t="n">
        <v>0.25</v>
      </c>
      <c r="D1113" s="38" t="n">
        <v>0.27</v>
      </c>
      <c r="E1113" s="38" t="n">
        <v>0</v>
      </c>
      <c r="F1113" s="38" t="n">
        <v>0</v>
      </c>
    </row>
    <row r="1114" s="13" customFormat="true" ht="28.5" hidden="false" customHeight="false" outlineLevel="1" collapsed="false">
      <c r="A1114" s="39" t="s">
        <v>15</v>
      </c>
      <c r="B1114" s="67" t="s">
        <v>810</v>
      </c>
      <c r="C1114" s="38" t="n">
        <v>0.1</v>
      </c>
      <c r="D1114" s="38" t="n">
        <v>0.01</v>
      </c>
      <c r="E1114" s="38" t="n">
        <v>0</v>
      </c>
      <c r="F1114" s="38" t="n">
        <v>0</v>
      </c>
    </row>
    <row r="1115" s="13" customFormat="true" ht="28.5" hidden="false" customHeight="false" outlineLevel="1" collapsed="false">
      <c r="A1115" s="39" t="s">
        <v>15</v>
      </c>
      <c r="B1115" s="67" t="s">
        <v>811</v>
      </c>
      <c r="C1115" s="38" t="n">
        <v>0</v>
      </c>
      <c r="D1115" s="38" t="n">
        <v>0</v>
      </c>
      <c r="E1115" s="38" t="n">
        <v>0</v>
      </c>
      <c r="F1115" s="38" t="n">
        <v>0</v>
      </c>
    </row>
    <row r="1116" s="17" customFormat="true" ht="14.25" hidden="false" customHeight="false" outlineLevel="0" collapsed="false">
      <c r="A1116" s="21" t="s">
        <v>23</v>
      </c>
      <c r="B1116" s="22" t="s">
        <v>16</v>
      </c>
      <c r="C1116" s="23"/>
      <c r="D1116" s="23"/>
      <c r="E1116" s="23"/>
      <c r="F1116" s="23"/>
    </row>
    <row r="1117" s="13" customFormat="true" ht="14.25" hidden="false" customHeight="false" outlineLevel="0" collapsed="false">
      <c r="A1117" s="52" t="s">
        <v>23</v>
      </c>
      <c r="B1117" s="37" t="s">
        <v>143</v>
      </c>
      <c r="C1117" s="38" t="n">
        <v>3.163</v>
      </c>
      <c r="D1117" s="38" t="n">
        <v>50.939</v>
      </c>
      <c r="E1117" s="38" t="n">
        <v>0</v>
      </c>
      <c r="F1117" s="38" t="n">
        <v>0</v>
      </c>
    </row>
    <row r="1118" s="17" customFormat="true" ht="14.25" hidden="false" customHeight="false" outlineLevel="0" collapsed="false">
      <c r="A1118" s="21" t="s">
        <v>23</v>
      </c>
      <c r="B1118" s="22" t="s">
        <v>9</v>
      </c>
      <c r="C1118" s="47" t="n">
        <v>0</v>
      </c>
      <c r="D1118" s="47" t="n">
        <v>2.357</v>
      </c>
      <c r="E1118" s="47" t="n">
        <v>0</v>
      </c>
      <c r="F1118" s="47" t="n">
        <v>0</v>
      </c>
    </row>
    <row r="1119" s="13" customFormat="true" ht="55.5" hidden="false" customHeight="true" outlineLevel="1" collapsed="false">
      <c r="A1119" s="39" t="s">
        <v>9</v>
      </c>
      <c r="B1119" s="67" t="s">
        <v>812</v>
      </c>
      <c r="C1119" s="38" t="n">
        <v>0</v>
      </c>
      <c r="D1119" s="38" t="n">
        <v>0</v>
      </c>
      <c r="E1119" s="38" t="n">
        <v>0</v>
      </c>
      <c r="F1119" s="38" t="n">
        <v>0</v>
      </c>
    </row>
    <row r="1120" s="13" customFormat="true" ht="70.5" hidden="false" customHeight="true" outlineLevel="1" collapsed="false">
      <c r="A1120" s="39" t="s">
        <v>9</v>
      </c>
      <c r="B1120" s="67" t="s">
        <v>813</v>
      </c>
      <c r="C1120" s="38" t="n">
        <v>0</v>
      </c>
      <c r="D1120" s="38" t="n">
        <v>0</v>
      </c>
      <c r="E1120" s="38" t="n">
        <v>0</v>
      </c>
      <c r="F1120" s="38" t="n">
        <v>0</v>
      </c>
    </row>
    <row r="1121" s="13" customFormat="true" ht="57" hidden="false" customHeight="false" outlineLevel="1" collapsed="false">
      <c r="A1121" s="39" t="s">
        <v>9</v>
      </c>
      <c r="B1121" s="67" t="s">
        <v>814</v>
      </c>
      <c r="C1121" s="38" t="n">
        <v>0</v>
      </c>
      <c r="D1121" s="38" t="n">
        <v>0.2</v>
      </c>
      <c r="E1121" s="38" t="n">
        <v>0</v>
      </c>
      <c r="F1121" s="38" t="n">
        <v>0</v>
      </c>
    </row>
    <row r="1122" s="13" customFormat="true" ht="42.75" hidden="false" customHeight="false" outlineLevel="1" collapsed="false">
      <c r="A1122" s="39" t="s">
        <v>9</v>
      </c>
      <c r="B1122" s="67" t="s">
        <v>815</v>
      </c>
      <c r="C1122" s="38" t="n">
        <v>0</v>
      </c>
      <c r="D1122" s="38" t="n">
        <v>0.09</v>
      </c>
      <c r="E1122" s="38" t="n">
        <v>0</v>
      </c>
      <c r="F1122" s="38" t="n">
        <v>0</v>
      </c>
    </row>
    <row r="1123" s="13" customFormat="true" ht="57" hidden="false" customHeight="false" outlineLevel="1" collapsed="false">
      <c r="A1123" s="39" t="s">
        <v>9</v>
      </c>
      <c r="B1123" s="67" t="s">
        <v>816</v>
      </c>
      <c r="C1123" s="38" t="n">
        <v>0</v>
      </c>
      <c r="D1123" s="38" t="n">
        <v>0.03</v>
      </c>
      <c r="E1123" s="38" t="n">
        <v>0</v>
      </c>
      <c r="F1123" s="38" t="n">
        <v>0</v>
      </c>
    </row>
    <row r="1124" s="13" customFormat="true" ht="42.75" hidden="false" customHeight="false" outlineLevel="1" collapsed="false">
      <c r="A1124" s="39" t="s">
        <v>9</v>
      </c>
      <c r="B1124" s="67" t="s">
        <v>817</v>
      </c>
      <c r="C1124" s="38" t="n">
        <v>0</v>
      </c>
      <c r="D1124" s="38" t="n">
        <v>0.07</v>
      </c>
      <c r="E1124" s="38" t="n">
        <v>0</v>
      </c>
      <c r="F1124" s="38" t="n">
        <v>0</v>
      </c>
    </row>
    <row r="1125" s="13" customFormat="true" ht="42.75" hidden="false" customHeight="false" outlineLevel="1" collapsed="false">
      <c r="A1125" s="39" t="s">
        <v>9</v>
      </c>
      <c r="B1125" s="67" t="s">
        <v>818</v>
      </c>
      <c r="C1125" s="38" t="n">
        <v>0</v>
      </c>
      <c r="D1125" s="38" t="n">
        <v>0.17</v>
      </c>
      <c r="E1125" s="38" t="n">
        <v>0</v>
      </c>
      <c r="F1125" s="38" t="n">
        <v>0</v>
      </c>
    </row>
    <row r="1126" s="13" customFormat="true" ht="42.75" hidden="false" customHeight="true" outlineLevel="1" collapsed="false">
      <c r="A1126" s="39" t="s">
        <v>9</v>
      </c>
      <c r="B1126" s="67" t="s">
        <v>819</v>
      </c>
      <c r="C1126" s="38" t="n">
        <v>0</v>
      </c>
      <c r="D1126" s="38" t="n">
        <v>0.35</v>
      </c>
      <c r="E1126" s="38" t="n">
        <v>0</v>
      </c>
      <c r="F1126" s="38" t="n">
        <v>0</v>
      </c>
    </row>
    <row r="1127" s="13" customFormat="true" ht="71.25" hidden="false" customHeight="false" outlineLevel="1" collapsed="false">
      <c r="A1127" s="39" t="s">
        <v>9</v>
      </c>
      <c r="B1127" s="67" t="s">
        <v>820</v>
      </c>
      <c r="C1127" s="38" t="n">
        <v>0</v>
      </c>
      <c r="D1127" s="38" t="n">
        <v>0.38</v>
      </c>
      <c r="E1127" s="38" t="n">
        <v>0</v>
      </c>
      <c r="F1127" s="38" t="n">
        <v>0</v>
      </c>
    </row>
    <row r="1128" s="13" customFormat="true" ht="42.75" hidden="false" customHeight="false" outlineLevel="1" collapsed="false">
      <c r="A1128" s="39" t="s">
        <v>9</v>
      </c>
      <c r="B1128" s="67" t="s">
        <v>821</v>
      </c>
      <c r="C1128" s="38" t="n">
        <v>0</v>
      </c>
      <c r="D1128" s="38" t="n">
        <v>0.04</v>
      </c>
      <c r="E1128" s="38" t="n">
        <v>0</v>
      </c>
      <c r="F1128" s="38" t="n">
        <v>0</v>
      </c>
    </row>
    <row r="1129" s="13" customFormat="true" ht="71.25" hidden="false" customHeight="false" outlineLevel="1" collapsed="false">
      <c r="A1129" s="39" t="s">
        <v>9</v>
      </c>
      <c r="B1129" s="67" t="s">
        <v>822</v>
      </c>
      <c r="C1129" s="38" t="n">
        <v>0</v>
      </c>
      <c r="D1129" s="38" t="n">
        <v>0.17</v>
      </c>
      <c r="E1129" s="38" t="n">
        <v>0</v>
      </c>
      <c r="F1129" s="38" t="n">
        <v>0</v>
      </c>
    </row>
    <row r="1130" s="13" customFormat="true" ht="42.75" hidden="false" customHeight="false" outlineLevel="1" collapsed="false">
      <c r="A1130" s="39" t="s">
        <v>9</v>
      </c>
      <c r="B1130" s="67" t="s">
        <v>823</v>
      </c>
      <c r="C1130" s="38" t="n">
        <v>0</v>
      </c>
      <c r="D1130" s="38" t="n">
        <v>0.04</v>
      </c>
      <c r="E1130" s="38" t="n">
        <v>0</v>
      </c>
      <c r="F1130" s="38" t="n">
        <v>0</v>
      </c>
    </row>
    <row r="1131" s="13" customFormat="true" ht="71.25" hidden="false" customHeight="false" outlineLevel="1" collapsed="false">
      <c r="A1131" s="39" t="s">
        <v>9</v>
      </c>
      <c r="B1131" s="67" t="s">
        <v>824</v>
      </c>
      <c r="C1131" s="38" t="n">
        <v>0</v>
      </c>
      <c r="D1131" s="38" t="n">
        <v>0.25</v>
      </c>
      <c r="E1131" s="38" t="n">
        <v>0</v>
      </c>
      <c r="F1131" s="38" t="n">
        <v>0</v>
      </c>
    </row>
    <row r="1132" s="13" customFormat="true" ht="57" hidden="false" customHeight="false" outlineLevel="1" collapsed="false">
      <c r="A1132" s="39" t="s">
        <v>9</v>
      </c>
      <c r="B1132" s="67" t="s">
        <v>825</v>
      </c>
      <c r="C1132" s="38" t="n">
        <v>0</v>
      </c>
      <c r="D1132" s="38" t="n">
        <v>0.02</v>
      </c>
      <c r="E1132" s="38" t="n">
        <v>0</v>
      </c>
      <c r="F1132" s="38" t="n">
        <v>0</v>
      </c>
    </row>
    <row r="1133" s="13" customFormat="true" ht="57" hidden="false" customHeight="false" outlineLevel="1" collapsed="false">
      <c r="A1133" s="39" t="s">
        <v>9</v>
      </c>
      <c r="B1133" s="67" t="s">
        <v>826</v>
      </c>
      <c r="C1133" s="38" t="n">
        <v>0</v>
      </c>
      <c r="D1133" s="38" t="n">
        <v>0.027</v>
      </c>
      <c r="E1133" s="38" t="n">
        <v>0</v>
      </c>
      <c r="F1133" s="38" t="n">
        <v>0</v>
      </c>
    </row>
    <row r="1134" s="13" customFormat="true" ht="42.75" hidden="false" customHeight="false" outlineLevel="1" collapsed="false">
      <c r="A1134" s="39" t="s">
        <v>9</v>
      </c>
      <c r="B1134" s="67" t="s">
        <v>827</v>
      </c>
      <c r="C1134" s="38" t="n">
        <v>0</v>
      </c>
      <c r="D1134" s="38" t="n">
        <v>0.04</v>
      </c>
      <c r="E1134" s="38" t="n">
        <v>0</v>
      </c>
      <c r="F1134" s="38" t="n">
        <v>0</v>
      </c>
    </row>
    <row r="1135" s="13" customFormat="true" ht="42.75" hidden="false" customHeight="true" outlineLevel="1" collapsed="false">
      <c r="A1135" s="39" t="s">
        <v>9</v>
      </c>
      <c r="B1135" s="67" t="s">
        <v>828</v>
      </c>
      <c r="C1135" s="38" t="n">
        <v>0</v>
      </c>
      <c r="D1135" s="38" t="n">
        <v>0.15</v>
      </c>
      <c r="E1135" s="38" t="n">
        <v>0</v>
      </c>
      <c r="F1135" s="38" t="n">
        <v>0</v>
      </c>
    </row>
    <row r="1136" s="13" customFormat="true" ht="57" hidden="false" customHeight="false" outlineLevel="1" collapsed="false">
      <c r="A1136" s="39" t="s">
        <v>9</v>
      </c>
      <c r="B1136" s="67" t="s">
        <v>829</v>
      </c>
      <c r="C1136" s="38" t="n">
        <v>0</v>
      </c>
      <c r="D1136" s="38" t="n">
        <v>0.06</v>
      </c>
      <c r="E1136" s="38" t="n">
        <v>0</v>
      </c>
      <c r="F1136" s="38" t="n">
        <v>0</v>
      </c>
    </row>
    <row r="1137" s="13" customFormat="true" ht="57" hidden="false" customHeight="false" outlineLevel="1" collapsed="false">
      <c r="A1137" s="39" t="s">
        <v>9</v>
      </c>
      <c r="B1137" s="67" t="s">
        <v>830</v>
      </c>
      <c r="C1137" s="38" t="n">
        <v>0</v>
      </c>
      <c r="D1137" s="38" t="n">
        <v>0.035</v>
      </c>
      <c r="E1137" s="38" t="n">
        <v>0</v>
      </c>
      <c r="F1137" s="38" t="n">
        <v>0</v>
      </c>
    </row>
    <row r="1138" s="13" customFormat="true" ht="42.75" hidden="false" customHeight="false" outlineLevel="1" collapsed="false">
      <c r="A1138" s="39" t="s">
        <v>9</v>
      </c>
      <c r="B1138" s="67" t="s">
        <v>831</v>
      </c>
      <c r="C1138" s="38" t="n">
        <v>0</v>
      </c>
      <c r="D1138" s="38" t="n">
        <v>0.045</v>
      </c>
      <c r="E1138" s="38" t="n">
        <v>0</v>
      </c>
      <c r="F1138" s="38" t="n">
        <v>0</v>
      </c>
    </row>
    <row r="1139" s="13" customFormat="true" ht="57" hidden="false" customHeight="false" outlineLevel="1" collapsed="false">
      <c r="A1139" s="39" t="s">
        <v>9</v>
      </c>
      <c r="B1139" s="67" t="s">
        <v>832</v>
      </c>
      <c r="C1139" s="38" t="n">
        <v>0</v>
      </c>
      <c r="D1139" s="38" t="n">
        <v>0.04</v>
      </c>
      <c r="E1139" s="38" t="n">
        <v>0</v>
      </c>
      <c r="F1139" s="38" t="n">
        <v>0</v>
      </c>
    </row>
    <row r="1140" s="13" customFormat="true" ht="57" hidden="false" customHeight="false" outlineLevel="1" collapsed="false">
      <c r="A1140" s="39" t="s">
        <v>9</v>
      </c>
      <c r="B1140" s="67" t="s">
        <v>833</v>
      </c>
      <c r="C1140" s="38" t="n">
        <v>0</v>
      </c>
      <c r="D1140" s="38" t="n">
        <v>0.07</v>
      </c>
      <c r="E1140" s="38" t="n">
        <v>0</v>
      </c>
      <c r="F1140" s="38" t="n">
        <v>0</v>
      </c>
    </row>
    <row r="1141" s="13" customFormat="true" ht="57" hidden="false" customHeight="false" outlineLevel="1" collapsed="false">
      <c r="A1141" s="39" t="s">
        <v>9</v>
      </c>
      <c r="B1141" s="67" t="s">
        <v>834</v>
      </c>
      <c r="C1141" s="38" t="n">
        <v>0</v>
      </c>
      <c r="D1141" s="38" t="n">
        <v>0.08</v>
      </c>
      <c r="E1141" s="38" t="n">
        <v>0</v>
      </c>
      <c r="F1141" s="38" t="n">
        <v>0</v>
      </c>
    </row>
    <row r="1142" s="13" customFormat="true" ht="30.75" hidden="false" customHeight="true" outlineLevel="1" collapsed="false">
      <c r="A1142" s="39" t="s">
        <v>9</v>
      </c>
      <c r="B1142" s="67" t="s">
        <v>835</v>
      </c>
      <c r="C1142" s="38" t="n">
        <v>0</v>
      </c>
      <c r="D1142" s="38" t="n">
        <v>0</v>
      </c>
      <c r="E1142" s="38" t="n">
        <v>0</v>
      </c>
      <c r="F1142" s="38" t="n">
        <v>0</v>
      </c>
    </row>
    <row r="1143" s="17" customFormat="true" ht="14.25" hidden="false" customHeight="false" outlineLevel="0" collapsed="false">
      <c r="A1143" s="21" t="s">
        <v>23</v>
      </c>
      <c r="B1143" s="22" t="s">
        <v>10</v>
      </c>
      <c r="C1143" s="23" t="n">
        <v>0</v>
      </c>
      <c r="D1143" s="23" t="n">
        <v>16.303</v>
      </c>
      <c r="E1143" s="23" t="n">
        <v>0</v>
      </c>
      <c r="F1143" s="23" t="n">
        <v>0</v>
      </c>
    </row>
    <row r="1144" s="13" customFormat="true" ht="30.75" hidden="false" customHeight="true" outlineLevel="1" collapsed="false">
      <c r="A1144" s="39" t="s">
        <v>10</v>
      </c>
      <c r="B1144" s="67" t="s">
        <v>836</v>
      </c>
      <c r="C1144" s="38" t="n">
        <v>0</v>
      </c>
      <c r="D1144" s="38" t="n">
        <v>0.4</v>
      </c>
      <c r="E1144" s="38" t="n">
        <v>0</v>
      </c>
      <c r="F1144" s="38" t="n">
        <v>0</v>
      </c>
    </row>
    <row r="1145" s="13" customFormat="true" ht="30.75" hidden="false" customHeight="true" outlineLevel="1" collapsed="false">
      <c r="A1145" s="39" t="s">
        <v>10</v>
      </c>
      <c r="B1145" s="67" t="s">
        <v>837</v>
      </c>
      <c r="C1145" s="38" t="n">
        <v>0</v>
      </c>
      <c r="D1145" s="38" t="n">
        <v>0.21</v>
      </c>
      <c r="E1145" s="38" t="n">
        <v>0</v>
      </c>
      <c r="F1145" s="38" t="n">
        <v>0</v>
      </c>
    </row>
    <row r="1146" s="13" customFormat="true" ht="30.75" hidden="false" customHeight="true" outlineLevel="1" collapsed="false">
      <c r="A1146" s="39" t="s">
        <v>10</v>
      </c>
      <c r="B1146" s="67" t="s">
        <v>838</v>
      </c>
      <c r="C1146" s="38" t="n">
        <v>0</v>
      </c>
      <c r="D1146" s="38" t="n">
        <v>0.09</v>
      </c>
      <c r="E1146" s="38" t="n">
        <v>0</v>
      </c>
      <c r="F1146" s="38" t="n">
        <v>0</v>
      </c>
    </row>
    <row r="1147" s="13" customFormat="true" ht="30.75" hidden="false" customHeight="true" outlineLevel="1" collapsed="false">
      <c r="A1147" s="39" t="s">
        <v>10</v>
      </c>
      <c r="B1147" s="67" t="s">
        <v>839</v>
      </c>
      <c r="C1147" s="38" t="n">
        <v>0</v>
      </c>
      <c r="D1147" s="38" t="n">
        <v>0.24</v>
      </c>
      <c r="E1147" s="38" t="n">
        <v>0</v>
      </c>
      <c r="F1147" s="38" t="n">
        <v>0</v>
      </c>
    </row>
    <row r="1148" s="13" customFormat="true" ht="30.75" hidden="false" customHeight="true" outlineLevel="1" collapsed="false">
      <c r="A1148" s="39" t="s">
        <v>10</v>
      </c>
      <c r="B1148" s="67" t="s">
        <v>840</v>
      </c>
      <c r="C1148" s="38" t="n">
        <v>0</v>
      </c>
      <c r="D1148" s="38" t="n">
        <v>0.125</v>
      </c>
      <c r="E1148" s="38" t="n">
        <v>0</v>
      </c>
      <c r="F1148" s="38" t="n">
        <v>0</v>
      </c>
    </row>
    <row r="1149" s="13" customFormat="true" ht="30.75" hidden="false" customHeight="true" outlineLevel="1" collapsed="false">
      <c r="A1149" s="39" t="s">
        <v>10</v>
      </c>
      <c r="B1149" s="67" t="s">
        <v>841</v>
      </c>
      <c r="C1149" s="38" t="n">
        <v>0</v>
      </c>
      <c r="D1149" s="38" t="n">
        <v>0.058</v>
      </c>
      <c r="E1149" s="38" t="n">
        <v>0</v>
      </c>
      <c r="F1149" s="38" t="n">
        <v>0</v>
      </c>
    </row>
    <row r="1150" s="13" customFormat="true" ht="30.75" hidden="false" customHeight="true" outlineLevel="1" collapsed="false">
      <c r="A1150" s="39" t="s">
        <v>10</v>
      </c>
      <c r="B1150" s="67" t="s">
        <v>842</v>
      </c>
      <c r="C1150" s="38" t="n">
        <v>0</v>
      </c>
      <c r="D1150" s="38" t="n">
        <v>0.4</v>
      </c>
      <c r="E1150" s="38" t="n">
        <v>0</v>
      </c>
      <c r="F1150" s="38" t="n">
        <v>0</v>
      </c>
    </row>
    <row r="1151" s="13" customFormat="true" ht="30.75" hidden="false" customHeight="true" outlineLevel="1" collapsed="false">
      <c r="A1151" s="39" t="s">
        <v>10</v>
      </c>
      <c r="B1151" s="67" t="s">
        <v>843</v>
      </c>
      <c r="C1151" s="38" t="n">
        <v>0</v>
      </c>
      <c r="D1151" s="38" t="n">
        <v>14.78</v>
      </c>
      <c r="E1151" s="38" t="n">
        <v>0</v>
      </c>
      <c r="F1151" s="38" t="n">
        <v>0</v>
      </c>
    </row>
    <row r="1152" s="13" customFormat="true" ht="30.75" hidden="false" customHeight="true" outlineLevel="1" collapsed="false">
      <c r="A1152" s="39" t="s">
        <v>10</v>
      </c>
      <c r="B1152" s="67" t="s">
        <v>844</v>
      </c>
      <c r="C1152" s="38" t="n">
        <v>0</v>
      </c>
      <c r="D1152" s="38" t="n">
        <v>0</v>
      </c>
      <c r="E1152" s="38" t="n">
        <v>0</v>
      </c>
      <c r="F1152" s="38" t="n">
        <v>0</v>
      </c>
    </row>
    <row r="1153" s="17" customFormat="true" ht="14.25" hidden="false" customHeight="false" outlineLevel="0" collapsed="false">
      <c r="A1153" s="21" t="s">
        <v>23</v>
      </c>
      <c r="B1153" s="22" t="s">
        <v>11</v>
      </c>
      <c r="C1153" s="23" t="n">
        <v>0.063</v>
      </c>
      <c r="D1153" s="23" t="n">
        <v>2.184</v>
      </c>
      <c r="E1153" s="23" t="n">
        <v>0</v>
      </c>
      <c r="F1153" s="23" t="n">
        <v>0</v>
      </c>
    </row>
    <row r="1154" s="13" customFormat="true" ht="42.75" hidden="false" customHeight="false" outlineLevel="1" collapsed="false">
      <c r="A1154" s="39" t="s">
        <v>11</v>
      </c>
      <c r="B1154" s="67" t="s">
        <v>845</v>
      </c>
      <c r="C1154" s="38" t="n">
        <v>0</v>
      </c>
      <c r="D1154" s="38" t="n">
        <v>0.174</v>
      </c>
      <c r="E1154" s="38" t="n">
        <v>0</v>
      </c>
      <c r="F1154" s="38" t="n">
        <v>0</v>
      </c>
    </row>
    <row r="1155" s="13" customFormat="true" ht="42.75" hidden="false" customHeight="false" outlineLevel="1" collapsed="false">
      <c r="A1155" s="39" t="s">
        <v>11</v>
      </c>
      <c r="B1155" s="67" t="s">
        <v>846</v>
      </c>
      <c r="C1155" s="38" t="n">
        <v>0</v>
      </c>
      <c r="D1155" s="38" t="n">
        <v>0.45</v>
      </c>
      <c r="E1155" s="38" t="n">
        <v>0</v>
      </c>
      <c r="F1155" s="38" t="n">
        <v>0</v>
      </c>
    </row>
    <row r="1156" s="13" customFormat="true" ht="57" hidden="false" customHeight="false" outlineLevel="1" collapsed="false">
      <c r="A1156" s="39" t="s">
        <v>11</v>
      </c>
      <c r="B1156" s="67" t="s">
        <v>847</v>
      </c>
      <c r="C1156" s="38" t="n">
        <v>0</v>
      </c>
      <c r="D1156" s="38" t="n">
        <v>0.5</v>
      </c>
      <c r="E1156" s="38" t="n">
        <v>0</v>
      </c>
      <c r="F1156" s="38" t="n">
        <v>0</v>
      </c>
    </row>
    <row r="1157" s="13" customFormat="true" ht="42.75" hidden="false" customHeight="false" outlineLevel="1" collapsed="false">
      <c r="A1157" s="39" t="s">
        <v>11</v>
      </c>
      <c r="B1157" s="67" t="s">
        <v>848</v>
      </c>
      <c r="C1157" s="38" t="n">
        <v>0</v>
      </c>
      <c r="D1157" s="38" t="n">
        <v>0.35</v>
      </c>
      <c r="E1157" s="38" t="n">
        <v>0</v>
      </c>
      <c r="F1157" s="38" t="n">
        <v>0</v>
      </c>
    </row>
    <row r="1158" s="13" customFormat="true" ht="42.75" hidden="false" customHeight="false" outlineLevel="1" collapsed="false">
      <c r="A1158" s="39" t="s">
        <v>11</v>
      </c>
      <c r="B1158" s="67" t="s">
        <v>849</v>
      </c>
      <c r="C1158" s="38" t="n">
        <v>0</v>
      </c>
      <c r="D1158" s="38" t="n">
        <v>0.05</v>
      </c>
      <c r="E1158" s="38" t="n">
        <v>0</v>
      </c>
      <c r="F1158" s="38" t="n">
        <v>0</v>
      </c>
    </row>
    <row r="1159" s="13" customFormat="true" ht="57" hidden="false" customHeight="false" outlineLevel="1" collapsed="false">
      <c r="A1159" s="39" t="s">
        <v>11</v>
      </c>
      <c r="B1159" s="67" t="s">
        <v>850</v>
      </c>
      <c r="C1159" s="38" t="n">
        <v>0.063</v>
      </c>
      <c r="D1159" s="38" t="n">
        <v>0.3</v>
      </c>
      <c r="E1159" s="38" t="n">
        <v>0</v>
      </c>
      <c r="F1159" s="38" t="n">
        <v>0</v>
      </c>
    </row>
    <row r="1160" s="13" customFormat="true" ht="42.75" hidden="false" customHeight="false" outlineLevel="1" collapsed="false">
      <c r="A1160" s="39" t="s">
        <v>11</v>
      </c>
      <c r="B1160" s="67" t="s">
        <v>851</v>
      </c>
      <c r="C1160" s="38" t="n">
        <v>0</v>
      </c>
      <c r="D1160" s="38" t="n">
        <v>0.36</v>
      </c>
      <c r="E1160" s="38" t="n">
        <v>0</v>
      </c>
      <c r="F1160" s="38" t="n">
        <v>0</v>
      </c>
    </row>
    <row r="1161" s="17" customFormat="true" ht="14.25" hidden="false" customHeight="false" outlineLevel="0" collapsed="false">
      <c r="A1161" s="21" t="s">
        <v>23</v>
      </c>
      <c r="B1161" s="22" t="s">
        <v>12</v>
      </c>
      <c r="C1161" s="23"/>
      <c r="D1161" s="23"/>
      <c r="E1161" s="23"/>
      <c r="F1161" s="23"/>
    </row>
    <row r="1162" s="17" customFormat="true" ht="14.25" hidden="false" customHeight="false" outlineLevel="0" collapsed="false">
      <c r="A1162" s="21" t="s">
        <v>23</v>
      </c>
      <c r="B1162" s="22" t="s">
        <v>13</v>
      </c>
      <c r="C1162" s="23" t="n">
        <v>0</v>
      </c>
      <c r="D1162" s="23" t="n">
        <v>0.525</v>
      </c>
      <c r="E1162" s="23" t="n">
        <v>0</v>
      </c>
      <c r="F1162" s="23" t="n">
        <v>0</v>
      </c>
    </row>
    <row r="1163" s="42" customFormat="true" ht="27" hidden="false" customHeight="true" outlineLevel="1" collapsed="false">
      <c r="A1163" s="39" t="s">
        <v>13</v>
      </c>
      <c r="B1163" s="41" t="s">
        <v>852</v>
      </c>
      <c r="C1163" s="38" t="n">
        <v>0</v>
      </c>
      <c r="D1163" s="38" t="n">
        <v>0.3</v>
      </c>
      <c r="E1163" s="38" t="n">
        <v>0</v>
      </c>
      <c r="F1163" s="38" t="n">
        <v>0</v>
      </c>
    </row>
    <row r="1164" s="42" customFormat="true" ht="27" hidden="false" customHeight="true" outlineLevel="1" collapsed="false">
      <c r="A1164" s="39" t="s">
        <v>13</v>
      </c>
      <c r="B1164" s="41" t="s">
        <v>853</v>
      </c>
      <c r="C1164" s="38" t="n">
        <v>0</v>
      </c>
      <c r="D1164" s="38" t="n">
        <v>0.045</v>
      </c>
      <c r="E1164" s="38" t="n">
        <v>0</v>
      </c>
      <c r="F1164" s="38" t="n">
        <v>0</v>
      </c>
    </row>
    <row r="1165" s="42" customFormat="true" ht="27" hidden="false" customHeight="true" outlineLevel="1" collapsed="false">
      <c r="A1165" s="39" t="s">
        <v>13</v>
      </c>
      <c r="B1165" s="41" t="s">
        <v>854</v>
      </c>
      <c r="C1165" s="38" t="n">
        <v>0</v>
      </c>
      <c r="D1165" s="38" t="n">
        <v>0.06</v>
      </c>
      <c r="E1165" s="38" t="n">
        <v>0</v>
      </c>
      <c r="F1165" s="38" t="n">
        <v>0</v>
      </c>
    </row>
    <row r="1166" s="42" customFormat="true" ht="27" hidden="false" customHeight="true" outlineLevel="1" collapsed="false">
      <c r="A1166" s="39" t="s">
        <v>13</v>
      </c>
      <c r="B1166" s="41" t="s">
        <v>855</v>
      </c>
      <c r="C1166" s="38" t="n">
        <v>0</v>
      </c>
      <c r="D1166" s="38" t="n">
        <v>0.12</v>
      </c>
      <c r="E1166" s="38" t="n">
        <v>0</v>
      </c>
      <c r="F1166" s="38" t="n">
        <v>0</v>
      </c>
    </row>
    <row r="1167" s="42" customFormat="true" ht="27" hidden="false" customHeight="true" outlineLevel="1" collapsed="false">
      <c r="A1167" s="39" t="s">
        <v>13</v>
      </c>
      <c r="B1167" s="41" t="s">
        <v>856</v>
      </c>
      <c r="C1167" s="38" t="n">
        <v>0</v>
      </c>
      <c r="D1167" s="38" t="n">
        <v>0</v>
      </c>
      <c r="E1167" s="38" t="n">
        <v>0</v>
      </c>
      <c r="F1167" s="38" t="n">
        <v>0</v>
      </c>
    </row>
    <row r="1168" s="42" customFormat="true" ht="27" hidden="false" customHeight="true" outlineLevel="1" collapsed="false">
      <c r="A1168" s="39" t="s">
        <v>13</v>
      </c>
      <c r="B1168" s="41" t="s">
        <v>857</v>
      </c>
      <c r="C1168" s="38" t="n">
        <v>0</v>
      </c>
      <c r="D1168" s="38" t="n">
        <v>0</v>
      </c>
      <c r="E1168" s="38" t="n">
        <v>0</v>
      </c>
      <c r="F1168" s="38" t="n">
        <v>0</v>
      </c>
    </row>
    <row r="1169" s="42" customFormat="true" ht="27" hidden="false" customHeight="true" outlineLevel="1" collapsed="false">
      <c r="A1169" s="39" t="s">
        <v>13</v>
      </c>
      <c r="B1169" s="41" t="s">
        <v>858</v>
      </c>
      <c r="C1169" s="38" t="n">
        <v>0</v>
      </c>
      <c r="D1169" s="38" t="n">
        <v>0</v>
      </c>
      <c r="E1169" s="38" t="n">
        <v>0</v>
      </c>
      <c r="F1169" s="38" t="n">
        <v>0</v>
      </c>
    </row>
    <row r="1170" s="42" customFormat="true" ht="27" hidden="false" customHeight="true" outlineLevel="1" collapsed="false">
      <c r="A1170" s="39" t="s">
        <v>13</v>
      </c>
      <c r="B1170" s="41" t="s">
        <v>859</v>
      </c>
      <c r="C1170" s="38" t="n">
        <v>0</v>
      </c>
      <c r="D1170" s="38" t="n">
        <v>0</v>
      </c>
      <c r="E1170" s="38" t="n">
        <v>0</v>
      </c>
      <c r="F1170" s="38" t="n">
        <v>0</v>
      </c>
    </row>
    <row r="1171" s="42" customFormat="true" ht="27" hidden="false" customHeight="true" outlineLevel="1" collapsed="false">
      <c r="A1171" s="39" t="s">
        <v>13</v>
      </c>
      <c r="B1171" s="41" t="s">
        <v>860</v>
      </c>
      <c r="C1171" s="38" t="n">
        <v>0</v>
      </c>
      <c r="D1171" s="38" t="n">
        <v>0</v>
      </c>
      <c r="E1171" s="38" t="n">
        <v>0</v>
      </c>
      <c r="F1171" s="38" t="n">
        <v>0</v>
      </c>
    </row>
    <row r="1172" s="42" customFormat="true" ht="27" hidden="false" customHeight="true" outlineLevel="1" collapsed="false">
      <c r="A1172" s="39" t="s">
        <v>13</v>
      </c>
      <c r="B1172" s="41" t="s">
        <v>861</v>
      </c>
      <c r="C1172" s="38" t="n">
        <v>0</v>
      </c>
      <c r="D1172" s="38" t="n">
        <v>0</v>
      </c>
      <c r="E1172" s="38" t="n">
        <v>0</v>
      </c>
      <c r="F1172" s="38" t="n">
        <v>0</v>
      </c>
    </row>
    <row r="1173" s="42" customFormat="true" ht="27" hidden="false" customHeight="true" outlineLevel="1" collapsed="false">
      <c r="A1173" s="39" t="s">
        <v>13</v>
      </c>
      <c r="B1173" s="41" t="s">
        <v>862</v>
      </c>
      <c r="C1173" s="38" t="n">
        <v>0</v>
      </c>
      <c r="D1173" s="38" t="n">
        <v>0</v>
      </c>
      <c r="E1173" s="38" t="n">
        <v>0</v>
      </c>
      <c r="F1173" s="38" t="n">
        <v>0</v>
      </c>
    </row>
    <row r="1174" s="42" customFormat="true" ht="27" hidden="false" customHeight="true" outlineLevel="1" collapsed="false">
      <c r="A1174" s="39" t="s">
        <v>13</v>
      </c>
      <c r="B1174" s="41" t="s">
        <v>863</v>
      </c>
      <c r="C1174" s="38" t="n">
        <v>0</v>
      </c>
      <c r="D1174" s="38" t="n">
        <v>0</v>
      </c>
      <c r="E1174" s="38" t="n">
        <v>0</v>
      </c>
      <c r="F1174" s="38" t="n">
        <v>0</v>
      </c>
    </row>
    <row r="1175" s="42" customFormat="true" ht="27" hidden="false" customHeight="true" outlineLevel="1" collapsed="false">
      <c r="A1175" s="39" t="s">
        <v>13</v>
      </c>
      <c r="B1175" s="41" t="s">
        <v>864</v>
      </c>
      <c r="C1175" s="38" t="n">
        <v>0</v>
      </c>
      <c r="D1175" s="38" t="n">
        <v>0</v>
      </c>
      <c r="E1175" s="38" t="n">
        <v>0</v>
      </c>
      <c r="F1175" s="38" t="n">
        <v>0</v>
      </c>
    </row>
    <row r="1176" s="42" customFormat="true" ht="27" hidden="false" customHeight="true" outlineLevel="1" collapsed="false">
      <c r="A1176" s="39" t="s">
        <v>13</v>
      </c>
      <c r="B1176" s="41" t="s">
        <v>865</v>
      </c>
      <c r="C1176" s="38" t="n">
        <v>0</v>
      </c>
      <c r="D1176" s="38" t="n">
        <v>0</v>
      </c>
      <c r="E1176" s="38" t="n">
        <v>0</v>
      </c>
      <c r="F1176" s="38" t="n">
        <v>0</v>
      </c>
    </row>
    <row r="1177" s="42" customFormat="true" ht="27" hidden="false" customHeight="true" outlineLevel="1" collapsed="false">
      <c r="A1177" s="39" t="s">
        <v>13</v>
      </c>
      <c r="B1177" s="41" t="s">
        <v>866</v>
      </c>
      <c r="C1177" s="38" t="n">
        <v>0</v>
      </c>
      <c r="D1177" s="38" t="n">
        <v>0</v>
      </c>
      <c r="E1177" s="38" t="n">
        <v>0</v>
      </c>
      <c r="F1177" s="38" t="n">
        <v>0</v>
      </c>
    </row>
    <row r="1178" s="42" customFormat="true" ht="27" hidden="false" customHeight="true" outlineLevel="1" collapsed="false">
      <c r="A1178" s="39" t="s">
        <v>13</v>
      </c>
      <c r="B1178" s="41" t="s">
        <v>867</v>
      </c>
      <c r="C1178" s="38" t="n">
        <v>0</v>
      </c>
      <c r="D1178" s="38" t="n">
        <v>0</v>
      </c>
      <c r="E1178" s="38" t="n">
        <v>0</v>
      </c>
      <c r="F1178" s="38" t="n">
        <v>0</v>
      </c>
    </row>
    <row r="1179" s="42" customFormat="true" ht="27" hidden="false" customHeight="true" outlineLevel="1" collapsed="false">
      <c r="A1179" s="39" t="s">
        <v>13</v>
      </c>
      <c r="B1179" s="41" t="s">
        <v>868</v>
      </c>
      <c r="C1179" s="38" t="n">
        <v>0</v>
      </c>
      <c r="D1179" s="38" t="n">
        <v>0</v>
      </c>
      <c r="E1179" s="38" t="n">
        <v>0</v>
      </c>
      <c r="F1179" s="38" t="n">
        <v>0</v>
      </c>
    </row>
    <row r="1180" s="42" customFormat="true" ht="27" hidden="false" customHeight="true" outlineLevel="1" collapsed="false">
      <c r="A1180" s="39" t="s">
        <v>13</v>
      </c>
      <c r="B1180" s="41" t="s">
        <v>869</v>
      </c>
      <c r="C1180" s="38" t="n">
        <v>0</v>
      </c>
      <c r="D1180" s="38" t="n">
        <v>0</v>
      </c>
      <c r="E1180" s="38" t="n">
        <v>0</v>
      </c>
      <c r="F1180" s="38" t="n">
        <v>0</v>
      </c>
    </row>
    <row r="1181" s="42" customFormat="true" ht="27" hidden="false" customHeight="true" outlineLevel="1" collapsed="false">
      <c r="A1181" s="39" t="s">
        <v>13</v>
      </c>
      <c r="B1181" s="41" t="s">
        <v>870</v>
      </c>
      <c r="C1181" s="38" t="n">
        <v>0</v>
      </c>
      <c r="D1181" s="38" t="n">
        <v>0</v>
      </c>
      <c r="E1181" s="38" t="n">
        <v>0</v>
      </c>
      <c r="F1181" s="38" t="n">
        <v>0</v>
      </c>
    </row>
    <row r="1182" s="42" customFormat="true" ht="27" hidden="false" customHeight="true" outlineLevel="1" collapsed="false">
      <c r="A1182" s="39" t="s">
        <v>13</v>
      </c>
      <c r="B1182" s="41" t="s">
        <v>871</v>
      </c>
      <c r="C1182" s="38" t="n">
        <v>0</v>
      </c>
      <c r="D1182" s="38" t="n">
        <v>0</v>
      </c>
      <c r="E1182" s="38" t="n">
        <v>0</v>
      </c>
      <c r="F1182" s="38" t="n">
        <v>0</v>
      </c>
    </row>
    <row r="1183" s="42" customFormat="true" ht="27" hidden="false" customHeight="true" outlineLevel="1" collapsed="false">
      <c r="A1183" s="39" t="s">
        <v>13</v>
      </c>
      <c r="B1183" s="41" t="s">
        <v>872</v>
      </c>
      <c r="C1183" s="38" t="n">
        <v>0</v>
      </c>
      <c r="D1183" s="38" t="n">
        <v>0</v>
      </c>
      <c r="E1183" s="38" t="n">
        <v>0</v>
      </c>
      <c r="F1183" s="38" t="n">
        <v>0</v>
      </c>
    </row>
    <row r="1184" s="42" customFormat="true" ht="27" hidden="false" customHeight="true" outlineLevel="1" collapsed="false">
      <c r="A1184" s="39" t="s">
        <v>13</v>
      </c>
      <c r="B1184" s="41" t="s">
        <v>873</v>
      </c>
      <c r="C1184" s="38" t="n">
        <v>0</v>
      </c>
      <c r="D1184" s="38" t="n">
        <v>0</v>
      </c>
      <c r="E1184" s="38" t="n">
        <v>0</v>
      </c>
      <c r="F1184" s="38" t="n">
        <v>0</v>
      </c>
    </row>
    <row r="1185" s="42" customFormat="true" ht="27" hidden="false" customHeight="true" outlineLevel="1" collapsed="false">
      <c r="A1185" s="39" t="s">
        <v>13</v>
      </c>
      <c r="B1185" s="41" t="s">
        <v>874</v>
      </c>
      <c r="C1185" s="38" t="n">
        <v>0</v>
      </c>
      <c r="D1185" s="38" t="n">
        <v>0</v>
      </c>
      <c r="E1185" s="38" t="n">
        <v>0</v>
      </c>
      <c r="F1185" s="38" t="n">
        <v>0</v>
      </c>
    </row>
    <row r="1186" s="42" customFormat="true" ht="27" hidden="false" customHeight="true" outlineLevel="1" collapsed="false">
      <c r="A1186" s="39" t="s">
        <v>13</v>
      </c>
      <c r="B1186" s="41" t="s">
        <v>875</v>
      </c>
      <c r="C1186" s="38" t="n">
        <v>0</v>
      </c>
      <c r="D1186" s="38" t="n">
        <v>0</v>
      </c>
      <c r="E1186" s="38" t="n">
        <v>0</v>
      </c>
      <c r="F1186" s="38" t="n">
        <v>0</v>
      </c>
    </row>
    <row r="1187" s="42" customFormat="true" ht="27" hidden="false" customHeight="true" outlineLevel="1" collapsed="false">
      <c r="A1187" s="39" t="s">
        <v>13</v>
      </c>
      <c r="B1187" s="41" t="s">
        <v>876</v>
      </c>
      <c r="C1187" s="38" t="n">
        <v>0</v>
      </c>
      <c r="D1187" s="38" t="n">
        <v>0</v>
      </c>
      <c r="E1187" s="38" t="n">
        <v>0</v>
      </c>
      <c r="F1187" s="38" t="n">
        <v>0</v>
      </c>
    </row>
    <row r="1188" s="42" customFormat="true" ht="27" hidden="false" customHeight="true" outlineLevel="1" collapsed="false">
      <c r="A1188" s="39" t="s">
        <v>13</v>
      </c>
      <c r="B1188" s="41" t="s">
        <v>32</v>
      </c>
      <c r="C1188" s="38" t="n">
        <v>0</v>
      </c>
      <c r="D1188" s="38" t="n">
        <v>0</v>
      </c>
      <c r="E1188" s="38" t="n">
        <v>0</v>
      </c>
      <c r="F1188" s="38" t="n">
        <v>0</v>
      </c>
    </row>
    <row r="1189" s="17" customFormat="true" ht="14.25" hidden="false" customHeight="false" outlineLevel="0" collapsed="false">
      <c r="A1189" s="21" t="s">
        <v>23</v>
      </c>
      <c r="B1189" s="22" t="s">
        <v>14</v>
      </c>
      <c r="C1189" s="23" t="n">
        <v>1.64</v>
      </c>
      <c r="D1189" s="23" t="n">
        <v>6.06</v>
      </c>
      <c r="E1189" s="23" t="n">
        <v>0</v>
      </c>
      <c r="F1189" s="23" t="n">
        <v>0</v>
      </c>
    </row>
    <row r="1190" s="13" customFormat="true" ht="28.5" hidden="false" customHeight="false" outlineLevel="1" collapsed="false">
      <c r="A1190" s="39" t="s">
        <v>14</v>
      </c>
      <c r="B1190" s="67" t="s">
        <v>877</v>
      </c>
      <c r="C1190" s="38" t="n">
        <v>0.06</v>
      </c>
      <c r="D1190" s="38" t="n">
        <v>0.26</v>
      </c>
      <c r="E1190" s="38" t="n">
        <v>0</v>
      </c>
      <c r="F1190" s="38" t="n">
        <v>0</v>
      </c>
    </row>
    <row r="1191" s="13" customFormat="true" ht="28.5" hidden="false" customHeight="false" outlineLevel="1" collapsed="false">
      <c r="A1191" s="39" t="s">
        <v>14</v>
      </c>
      <c r="B1191" s="67" t="s">
        <v>878</v>
      </c>
      <c r="C1191" s="38" t="n">
        <v>0.25</v>
      </c>
      <c r="D1191" s="38" t="n">
        <v>0.2</v>
      </c>
      <c r="E1191" s="38" t="n">
        <v>0</v>
      </c>
      <c r="F1191" s="38" t="n">
        <v>0</v>
      </c>
    </row>
    <row r="1192" s="13" customFormat="true" ht="28.5" hidden="false" customHeight="false" outlineLevel="1" collapsed="false">
      <c r="A1192" s="39" t="s">
        <v>14</v>
      </c>
      <c r="B1192" s="67" t="s">
        <v>878</v>
      </c>
      <c r="C1192" s="38" t="n">
        <v>0.1</v>
      </c>
      <c r="D1192" s="38" t="n">
        <v>0.3</v>
      </c>
      <c r="E1192" s="38" t="n">
        <v>0</v>
      </c>
      <c r="F1192" s="38" t="n">
        <v>0</v>
      </c>
    </row>
    <row r="1193" s="13" customFormat="true" ht="28.5" hidden="false" customHeight="false" outlineLevel="1" collapsed="false">
      <c r="A1193" s="39" t="s">
        <v>14</v>
      </c>
      <c r="B1193" s="67" t="s">
        <v>879</v>
      </c>
      <c r="C1193" s="38" t="n">
        <v>0.25</v>
      </c>
      <c r="D1193" s="38" t="n">
        <v>0.2</v>
      </c>
      <c r="E1193" s="38" t="n">
        <v>0</v>
      </c>
      <c r="F1193" s="38" t="n">
        <v>0</v>
      </c>
    </row>
    <row r="1194" s="13" customFormat="true" ht="28.5" hidden="false" customHeight="false" outlineLevel="1" collapsed="false">
      <c r="A1194" s="39" t="s">
        <v>14</v>
      </c>
      <c r="B1194" s="67" t="s">
        <v>880</v>
      </c>
      <c r="C1194" s="38" t="n">
        <v>0.1</v>
      </c>
      <c r="D1194" s="38" t="n">
        <v>0.9</v>
      </c>
      <c r="E1194" s="38" t="n">
        <v>0</v>
      </c>
      <c r="F1194" s="38" t="n">
        <v>0</v>
      </c>
    </row>
    <row r="1195" s="13" customFormat="true" ht="28.5" hidden="false" customHeight="false" outlineLevel="1" collapsed="false">
      <c r="A1195" s="39" t="s">
        <v>14</v>
      </c>
      <c r="B1195" s="67" t="s">
        <v>881</v>
      </c>
      <c r="C1195" s="38" t="n">
        <v>0.1</v>
      </c>
      <c r="D1195" s="38" t="n">
        <v>0.8</v>
      </c>
      <c r="E1195" s="38" t="n">
        <v>0</v>
      </c>
      <c r="F1195" s="38" t="n">
        <v>0</v>
      </c>
    </row>
    <row r="1196" s="13" customFormat="true" ht="28.5" hidden="false" customHeight="false" outlineLevel="1" collapsed="false">
      <c r="A1196" s="39" t="s">
        <v>14</v>
      </c>
      <c r="B1196" s="67" t="s">
        <v>882</v>
      </c>
      <c r="C1196" s="38" t="n">
        <v>0.1</v>
      </c>
      <c r="D1196" s="38" t="n">
        <v>0.8</v>
      </c>
      <c r="E1196" s="38" t="n">
        <v>0</v>
      </c>
      <c r="F1196" s="38" t="n">
        <v>0</v>
      </c>
    </row>
    <row r="1197" s="13" customFormat="true" ht="28.5" hidden="false" customHeight="false" outlineLevel="1" collapsed="false">
      <c r="A1197" s="39" t="s">
        <v>14</v>
      </c>
      <c r="B1197" s="67" t="s">
        <v>878</v>
      </c>
      <c r="C1197" s="38" t="n">
        <v>0.1</v>
      </c>
      <c r="D1197" s="38" t="n">
        <v>0.8</v>
      </c>
      <c r="E1197" s="38" t="n">
        <v>0</v>
      </c>
      <c r="F1197" s="38" t="n">
        <v>0</v>
      </c>
    </row>
    <row r="1198" s="13" customFormat="true" ht="42.75" hidden="false" customHeight="false" outlineLevel="1" collapsed="false">
      <c r="A1198" s="39" t="s">
        <v>14</v>
      </c>
      <c r="B1198" s="67" t="s">
        <v>883</v>
      </c>
      <c r="C1198" s="38" t="n">
        <v>0.16</v>
      </c>
      <c r="D1198" s="38" t="n">
        <v>0.5</v>
      </c>
      <c r="E1198" s="38" t="n">
        <v>0</v>
      </c>
      <c r="F1198" s="38" t="n">
        <v>0</v>
      </c>
    </row>
    <row r="1199" s="13" customFormat="true" ht="28.5" hidden="false" customHeight="false" outlineLevel="1" collapsed="false">
      <c r="A1199" s="39" t="s">
        <v>14</v>
      </c>
      <c r="B1199" s="67" t="s">
        <v>884</v>
      </c>
      <c r="C1199" s="38" t="n">
        <v>0.16</v>
      </c>
      <c r="D1199" s="38" t="n">
        <v>0.5</v>
      </c>
      <c r="E1199" s="38" t="n">
        <v>0</v>
      </c>
      <c r="F1199" s="38" t="n">
        <v>0</v>
      </c>
    </row>
    <row r="1200" s="13" customFormat="true" ht="28.5" hidden="false" customHeight="false" outlineLevel="1" collapsed="false">
      <c r="A1200" s="39" t="s">
        <v>14</v>
      </c>
      <c r="B1200" s="67" t="s">
        <v>885</v>
      </c>
      <c r="C1200" s="38" t="n">
        <v>0.16</v>
      </c>
      <c r="D1200" s="38" t="n">
        <v>0.5</v>
      </c>
      <c r="E1200" s="38" t="n">
        <v>0</v>
      </c>
      <c r="F1200" s="38" t="n">
        <v>0</v>
      </c>
    </row>
    <row r="1201" s="13" customFormat="true" ht="28.5" hidden="false" customHeight="false" outlineLevel="1" collapsed="false">
      <c r="A1201" s="39" t="s">
        <v>14</v>
      </c>
      <c r="B1201" s="67" t="s">
        <v>886</v>
      </c>
      <c r="C1201" s="38" t="n">
        <v>0.1</v>
      </c>
      <c r="D1201" s="38" t="n">
        <v>0.3</v>
      </c>
      <c r="E1201" s="38" t="n">
        <v>0</v>
      </c>
      <c r="F1201" s="38" t="n">
        <v>0</v>
      </c>
    </row>
    <row r="1202" s="13" customFormat="true" ht="28.5" hidden="false" customHeight="false" outlineLevel="1" collapsed="false">
      <c r="A1202" s="39" t="s">
        <v>14</v>
      </c>
      <c r="B1202" s="67" t="s">
        <v>887</v>
      </c>
      <c r="C1202" s="38" t="n">
        <v>0</v>
      </c>
      <c r="D1202" s="38" t="n">
        <v>0</v>
      </c>
      <c r="E1202" s="38" t="n">
        <v>0</v>
      </c>
      <c r="F1202" s="38" t="n">
        <v>0</v>
      </c>
    </row>
    <row r="1203" s="13" customFormat="true" ht="14.25" hidden="false" customHeight="false" outlineLevel="1" collapsed="false">
      <c r="A1203" s="39" t="s">
        <v>14</v>
      </c>
      <c r="B1203" s="67" t="s">
        <v>888</v>
      </c>
      <c r="C1203" s="38" t="n">
        <v>0</v>
      </c>
      <c r="D1203" s="38" t="n">
        <v>0</v>
      </c>
      <c r="E1203" s="38" t="n">
        <v>0</v>
      </c>
      <c r="F1203" s="38" t="n">
        <v>0</v>
      </c>
    </row>
    <row r="1204" s="13" customFormat="true" ht="14.25" hidden="false" customHeight="false" outlineLevel="1" collapsed="false">
      <c r="A1204" s="39" t="s">
        <v>14</v>
      </c>
      <c r="B1204" s="67" t="s">
        <v>889</v>
      </c>
      <c r="C1204" s="38" t="n">
        <v>0</v>
      </c>
      <c r="D1204" s="38" t="n">
        <v>0</v>
      </c>
      <c r="E1204" s="38" t="n">
        <v>0</v>
      </c>
      <c r="F1204" s="38" t="n">
        <v>0</v>
      </c>
    </row>
    <row r="1205" s="13" customFormat="true" ht="14.25" hidden="false" customHeight="false" outlineLevel="1" collapsed="false">
      <c r="A1205" s="39" t="s">
        <v>14</v>
      </c>
      <c r="B1205" s="67" t="s">
        <v>890</v>
      </c>
      <c r="C1205" s="38" t="n">
        <v>0</v>
      </c>
      <c r="D1205" s="38" t="n">
        <v>0</v>
      </c>
      <c r="E1205" s="38" t="n">
        <v>0</v>
      </c>
      <c r="F1205" s="38" t="n">
        <v>0</v>
      </c>
    </row>
    <row r="1206" s="13" customFormat="true" ht="14.25" hidden="false" customHeight="false" outlineLevel="1" collapsed="false">
      <c r="A1206" s="39" t="s">
        <v>14</v>
      </c>
      <c r="B1206" s="67" t="s">
        <v>891</v>
      </c>
      <c r="C1206" s="38" t="n">
        <v>0</v>
      </c>
      <c r="D1206" s="38" t="n">
        <v>0</v>
      </c>
      <c r="E1206" s="38" t="n">
        <v>0</v>
      </c>
      <c r="F1206" s="38" t="n">
        <v>0</v>
      </c>
    </row>
    <row r="1207" s="13" customFormat="true" ht="14.25" hidden="false" customHeight="false" outlineLevel="1" collapsed="false">
      <c r="A1207" s="39" t="s">
        <v>14</v>
      </c>
      <c r="B1207" s="67" t="s">
        <v>765</v>
      </c>
      <c r="C1207" s="38" t="n">
        <v>0</v>
      </c>
      <c r="D1207" s="38" t="n">
        <v>0</v>
      </c>
      <c r="E1207" s="38" t="n">
        <v>0</v>
      </c>
      <c r="F1207" s="38" t="n">
        <v>0</v>
      </c>
    </row>
    <row r="1208" s="17" customFormat="true" ht="14.25" hidden="false" customHeight="false" outlineLevel="0" collapsed="false">
      <c r="A1208" s="21" t="s">
        <v>23</v>
      </c>
      <c r="B1208" s="22" t="s">
        <v>15</v>
      </c>
      <c r="C1208" s="47" t="n">
        <v>1.46</v>
      </c>
      <c r="D1208" s="47" t="n">
        <v>23.51</v>
      </c>
      <c r="E1208" s="47" t="n">
        <v>0</v>
      </c>
      <c r="F1208" s="47" t="n">
        <v>0</v>
      </c>
    </row>
    <row r="1209" s="13" customFormat="true" ht="28.5" hidden="false" customHeight="false" outlineLevel="1" collapsed="false">
      <c r="A1209" s="39" t="s">
        <v>15</v>
      </c>
      <c r="B1209" s="67" t="s">
        <v>892</v>
      </c>
      <c r="C1209" s="38" t="n">
        <v>0</v>
      </c>
      <c r="D1209" s="38" t="n">
        <v>0.35</v>
      </c>
      <c r="E1209" s="38" t="n">
        <v>0</v>
      </c>
      <c r="F1209" s="38" t="n">
        <v>0</v>
      </c>
    </row>
    <row r="1210" s="13" customFormat="true" ht="28.5" hidden="false" customHeight="false" outlineLevel="1" collapsed="false">
      <c r="A1210" s="39" t="s">
        <v>15</v>
      </c>
      <c r="B1210" s="67" t="s">
        <v>893</v>
      </c>
      <c r="C1210" s="38" t="n">
        <v>0</v>
      </c>
      <c r="D1210" s="38" t="n">
        <v>0.2</v>
      </c>
      <c r="E1210" s="38" t="n">
        <v>0</v>
      </c>
      <c r="F1210" s="38" t="n">
        <v>0</v>
      </c>
    </row>
    <row r="1211" s="13" customFormat="true" ht="42.75" hidden="false" customHeight="false" outlineLevel="1" collapsed="false">
      <c r="A1211" s="39" t="s">
        <v>15</v>
      </c>
      <c r="B1211" s="67" t="s">
        <v>894</v>
      </c>
      <c r="C1211" s="38" t="n">
        <v>0</v>
      </c>
      <c r="D1211" s="38" t="n">
        <v>0.35</v>
      </c>
      <c r="E1211" s="38" t="n">
        <v>0</v>
      </c>
      <c r="F1211" s="38" t="n">
        <v>0</v>
      </c>
    </row>
    <row r="1212" s="13" customFormat="true" ht="28.5" hidden="false" customHeight="false" outlineLevel="1" collapsed="false">
      <c r="A1212" s="39" t="s">
        <v>15</v>
      </c>
      <c r="B1212" s="67" t="s">
        <v>895</v>
      </c>
      <c r="C1212" s="38" t="n">
        <v>0</v>
      </c>
      <c r="D1212" s="38" t="n">
        <v>0.2</v>
      </c>
      <c r="E1212" s="38" t="n">
        <v>0</v>
      </c>
      <c r="F1212" s="38" t="n">
        <v>0</v>
      </c>
    </row>
    <row r="1213" s="13" customFormat="true" ht="28.5" hidden="false" customHeight="false" outlineLevel="1" collapsed="false">
      <c r="A1213" s="39" t="s">
        <v>15</v>
      </c>
      <c r="B1213" s="67" t="s">
        <v>896</v>
      </c>
      <c r="C1213" s="38" t="n">
        <v>0</v>
      </c>
      <c r="D1213" s="38" t="n">
        <v>0.12</v>
      </c>
      <c r="E1213" s="38" t="n">
        <v>0</v>
      </c>
      <c r="F1213" s="38" t="n">
        <v>0</v>
      </c>
    </row>
    <row r="1214" s="13" customFormat="true" ht="28.5" hidden="false" customHeight="false" outlineLevel="1" collapsed="false">
      <c r="A1214" s="39" t="s">
        <v>15</v>
      </c>
      <c r="B1214" s="67" t="s">
        <v>897</v>
      </c>
      <c r="C1214" s="38" t="n">
        <v>0</v>
      </c>
      <c r="D1214" s="38" t="n">
        <v>0.3</v>
      </c>
      <c r="E1214" s="38" t="n">
        <v>0</v>
      </c>
      <c r="F1214" s="38" t="n">
        <v>0</v>
      </c>
    </row>
    <row r="1215" s="13" customFormat="true" ht="28.5" hidden="false" customHeight="false" outlineLevel="1" collapsed="false">
      <c r="A1215" s="39" t="s">
        <v>15</v>
      </c>
      <c r="B1215" s="67" t="s">
        <v>898</v>
      </c>
      <c r="C1215" s="38" t="n">
        <v>0.16</v>
      </c>
      <c r="D1215" s="38" t="n">
        <v>1.52</v>
      </c>
      <c r="E1215" s="38" t="n">
        <v>0</v>
      </c>
      <c r="F1215" s="38" t="n">
        <v>0</v>
      </c>
    </row>
    <row r="1216" s="13" customFormat="true" ht="28.5" hidden="false" customHeight="false" outlineLevel="1" collapsed="false">
      <c r="A1216" s="39" t="s">
        <v>15</v>
      </c>
      <c r="B1216" s="67" t="s">
        <v>899</v>
      </c>
      <c r="C1216" s="38" t="n">
        <v>0</v>
      </c>
      <c r="D1216" s="38" t="n">
        <v>0.78</v>
      </c>
      <c r="E1216" s="38" t="n">
        <v>0</v>
      </c>
      <c r="F1216" s="38" t="n">
        <v>0</v>
      </c>
    </row>
    <row r="1217" s="13" customFormat="true" ht="28.5" hidden="false" customHeight="false" outlineLevel="1" collapsed="false">
      <c r="A1217" s="39" t="s">
        <v>15</v>
      </c>
      <c r="B1217" s="67" t="s">
        <v>900</v>
      </c>
      <c r="C1217" s="38" t="n">
        <v>0</v>
      </c>
      <c r="D1217" s="38" t="n">
        <v>0.16</v>
      </c>
      <c r="E1217" s="38" t="n">
        <v>0</v>
      </c>
      <c r="F1217" s="38" t="n">
        <v>0</v>
      </c>
    </row>
    <row r="1218" s="13" customFormat="true" ht="28.5" hidden="false" customHeight="false" outlineLevel="1" collapsed="false">
      <c r="A1218" s="39" t="s">
        <v>15</v>
      </c>
      <c r="B1218" s="67" t="s">
        <v>901</v>
      </c>
      <c r="C1218" s="38" t="n">
        <v>0</v>
      </c>
      <c r="D1218" s="38" t="n">
        <v>0.21</v>
      </c>
      <c r="E1218" s="38" t="n">
        <v>0</v>
      </c>
      <c r="F1218" s="38" t="n">
        <v>0</v>
      </c>
    </row>
    <row r="1219" s="13" customFormat="true" ht="28.5" hidden="false" customHeight="false" outlineLevel="1" collapsed="false">
      <c r="A1219" s="39" t="s">
        <v>15</v>
      </c>
      <c r="B1219" s="67" t="s">
        <v>902</v>
      </c>
      <c r="C1219" s="38" t="n">
        <v>0</v>
      </c>
      <c r="D1219" s="38" t="n">
        <v>0.06</v>
      </c>
      <c r="E1219" s="38" t="n">
        <v>0</v>
      </c>
      <c r="F1219" s="38" t="n">
        <v>0</v>
      </c>
    </row>
    <row r="1220" s="13" customFormat="true" ht="28.5" hidden="false" customHeight="false" outlineLevel="1" collapsed="false">
      <c r="A1220" s="39" t="s">
        <v>15</v>
      </c>
      <c r="B1220" s="67" t="s">
        <v>903</v>
      </c>
      <c r="C1220" s="38" t="n">
        <v>0</v>
      </c>
      <c r="D1220" s="38" t="n">
        <v>0.02</v>
      </c>
      <c r="E1220" s="38" t="n">
        <v>0</v>
      </c>
      <c r="F1220" s="38" t="n">
        <v>0</v>
      </c>
    </row>
    <row r="1221" s="13" customFormat="true" ht="28.5" hidden="false" customHeight="false" outlineLevel="1" collapsed="false">
      <c r="A1221" s="39" t="s">
        <v>15</v>
      </c>
      <c r="B1221" s="67" t="s">
        <v>904</v>
      </c>
      <c r="C1221" s="38" t="n">
        <v>0</v>
      </c>
      <c r="D1221" s="38" t="n">
        <v>0.32</v>
      </c>
      <c r="E1221" s="38" t="n">
        <v>0</v>
      </c>
      <c r="F1221" s="38" t="n">
        <v>0</v>
      </c>
    </row>
    <row r="1222" s="13" customFormat="true" ht="28.5" hidden="false" customHeight="false" outlineLevel="1" collapsed="false">
      <c r="A1222" s="39" t="s">
        <v>15</v>
      </c>
      <c r="B1222" s="67" t="s">
        <v>905</v>
      </c>
      <c r="C1222" s="38" t="n">
        <v>0</v>
      </c>
      <c r="D1222" s="38" t="n">
        <v>0.06</v>
      </c>
      <c r="E1222" s="38" t="n">
        <v>0</v>
      </c>
      <c r="F1222" s="38" t="n">
        <v>0</v>
      </c>
    </row>
    <row r="1223" s="13" customFormat="true" ht="28.5" hidden="false" customHeight="false" outlineLevel="1" collapsed="false">
      <c r="A1223" s="39" t="s">
        <v>15</v>
      </c>
      <c r="B1223" s="67" t="s">
        <v>906</v>
      </c>
      <c r="C1223" s="38" t="n">
        <v>0</v>
      </c>
      <c r="D1223" s="38" t="n">
        <v>0.02</v>
      </c>
      <c r="E1223" s="38" t="n">
        <v>0</v>
      </c>
      <c r="F1223" s="38" t="n">
        <v>0</v>
      </c>
    </row>
    <row r="1224" s="13" customFormat="true" ht="28.5" hidden="false" customHeight="false" outlineLevel="1" collapsed="false">
      <c r="A1224" s="39" t="s">
        <v>15</v>
      </c>
      <c r="B1224" s="67" t="s">
        <v>907</v>
      </c>
      <c r="C1224" s="38" t="n">
        <v>0</v>
      </c>
      <c r="D1224" s="38" t="n">
        <v>0.06</v>
      </c>
      <c r="E1224" s="38" t="n">
        <v>0</v>
      </c>
      <c r="F1224" s="38" t="n">
        <v>0</v>
      </c>
    </row>
    <row r="1225" s="13" customFormat="true" ht="28.5" hidden="false" customHeight="false" outlineLevel="1" collapsed="false">
      <c r="A1225" s="39" t="s">
        <v>15</v>
      </c>
      <c r="B1225" s="67" t="s">
        <v>908</v>
      </c>
      <c r="C1225" s="38" t="n">
        <v>0</v>
      </c>
      <c r="D1225" s="38" t="n">
        <v>0.17</v>
      </c>
      <c r="E1225" s="38" t="n">
        <v>0</v>
      </c>
      <c r="F1225" s="38" t="n">
        <v>0</v>
      </c>
    </row>
    <row r="1226" s="13" customFormat="true" ht="28.5" hidden="false" customHeight="false" outlineLevel="1" collapsed="false">
      <c r="A1226" s="39" t="s">
        <v>15</v>
      </c>
      <c r="B1226" s="67" t="s">
        <v>909</v>
      </c>
      <c r="C1226" s="38" t="n">
        <v>0</v>
      </c>
      <c r="D1226" s="38" t="n">
        <v>0.1</v>
      </c>
      <c r="E1226" s="38" t="n">
        <v>0</v>
      </c>
      <c r="F1226" s="38" t="n">
        <v>0</v>
      </c>
    </row>
    <row r="1227" s="13" customFormat="true" ht="28.5" hidden="false" customHeight="false" outlineLevel="1" collapsed="false">
      <c r="A1227" s="39" t="s">
        <v>15</v>
      </c>
      <c r="B1227" s="67" t="s">
        <v>910</v>
      </c>
      <c r="C1227" s="38" t="n">
        <v>0</v>
      </c>
      <c r="D1227" s="38" t="n">
        <v>0.1</v>
      </c>
      <c r="E1227" s="38" t="n">
        <v>0</v>
      </c>
      <c r="F1227" s="38" t="n">
        <v>0</v>
      </c>
    </row>
    <row r="1228" s="13" customFormat="true" ht="42.75" hidden="false" customHeight="false" outlineLevel="1" collapsed="false">
      <c r="A1228" s="39" t="s">
        <v>15</v>
      </c>
      <c r="B1228" s="67" t="s">
        <v>911</v>
      </c>
      <c r="C1228" s="38" t="n">
        <v>0</v>
      </c>
      <c r="D1228" s="38" t="n">
        <v>0.44</v>
      </c>
      <c r="E1228" s="38" t="n">
        <v>0</v>
      </c>
      <c r="F1228" s="38" t="n">
        <v>0</v>
      </c>
    </row>
    <row r="1229" s="13" customFormat="true" ht="42.75" hidden="false" customHeight="false" outlineLevel="1" collapsed="false">
      <c r="A1229" s="39" t="s">
        <v>15</v>
      </c>
      <c r="B1229" s="67" t="s">
        <v>912</v>
      </c>
      <c r="C1229" s="38" t="n">
        <v>0.75</v>
      </c>
      <c r="D1229" s="38" t="n">
        <v>4.9</v>
      </c>
      <c r="E1229" s="38" t="n">
        <v>0</v>
      </c>
      <c r="F1229" s="38" t="n">
        <v>0</v>
      </c>
    </row>
    <row r="1230" s="13" customFormat="true" ht="42.75" hidden="false" customHeight="false" outlineLevel="1" collapsed="false">
      <c r="A1230" s="39" t="s">
        <v>15</v>
      </c>
      <c r="B1230" s="67" t="s">
        <v>913</v>
      </c>
      <c r="C1230" s="38" t="n">
        <v>0.06</v>
      </c>
      <c r="D1230" s="38" t="n">
        <v>1.3</v>
      </c>
      <c r="E1230" s="38" t="n">
        <v>0</v>
      </c>
      <c r="F1230" s="38" t="n">
        <v>0</v>
      </c>
    </row>
    <row r="1231" s="13" customFormat="true" ht="42.75" hidden="false" customHeight="false" outlineLevel="1" collapsed="false">
      <c r="A1231" s="39" t="s">
        <v>15</v>
      </c>
      <c r="B1231" s="67" t="s">
        <v>914</v>
      </c>
      <c r="C1231" s="38" t="n">
        <v>0.16</v>
      </c>
      <c r="D1231" s="38" t="n">
        <v>0.07</v>
      </c>
      <c r="E1231" s="38" t="n">
        <v>0</v>
      </c>
      <c r="F1231" s="38" t="n">
        <v>0</v>
      </c>
    </row>
    <row r="1232" s="13" customFormat="true" ht="28.5" hidden="false" customHeight="false" outlineLevel="1" collapsed="false">
      <c r="A1232" s="39" t="s">
        <v>15</v>
      </c>
      <c r="B1232" s="67" t="s">
        <v>915</v>
      </c>
      <c r="C1232" s="38" t="n">
        <v>0</v>
      </c>
      <c r="D1232" s="38" t="n">
        <v>0</v>
      </c>
      <c r="E1232" s="38" t="n">
        <v>0</v>
      </c>
      <c r="F1232" s="38" t="n">
        <v>0</v>
      </c>
    </row>
    <row r="1233" s="13" customFormat="true" ht="14.25" hidden="false" customHeight="false" outlineLevel="1" collapsed="false">
      <c r="A1233" s="39" t="s">
        <v>15</v>
      </c>
      <c r="B1233" s="67" t="s">
        <v>916</v>
      </c>
      <c r="C1233" s="38" t="n">
        <v>0</v>
      </c>
      <c r="D1233" s="38" t="n">
        <v>0.29</v>
      </c>
      <c r="E1233" s="38" t="n">
        <v>0</v>
      </c>
      <c r="F1233" s="38" t="n">
        <v>0</v>
      </c>
    </row>
    <row r="1234" s="13" customFormat="true" ht="28.5" hidden="false" customHeight="false" outlineLevel="1" collapsed="false">
      <c r="A1234" s="39" t="s">
        <v>15</v>
      </c>
      <c r="B1234" s="67" t="s">
        <v>917</v>
      </c>
      <c r="C1234" s="38" t="n">
        <v>0</v>
      </c>
      <c r="D1234" s="38" t="n">
        <v>0.18</v>
      </c>
      <c r="E1234" s="38" t="n">
        <v>0</v>
      </c>
      <c r="F1234" s="38" t="n">
        <v>0</v>
      </c>
    </row>
    <row r="1235" s="13" customFormat="true" ht="28.5" hidden="false" customHeight="false" outlineLevel="1" collapsed="false">
      <c r="A1235" s="39" t="s">
        <v>15</v>
      </c>
      <c r="B1235" s="67" t="s">
        <v>918</v>
      </c>
      <c r="C1235" s="38" t="n">
        <v>0</v>
      </c>
      <c r="D1235" s="38" t="n">
        <v>0.15</v>
      </c>
      <c r="E1235" s="38" t="n">
        <v>0</v>
      </c>
      <c r="F1235" s="38" t="n">
        <v>0</v>
      </c>
    </row>
    <row r="1236" s="13" customFormat="true" ht="28.5" hidden="false" customHeight="false" outlineLevel="1" collapsed="false">
      <c r="A1236" s="39" t="s">
        <v>15</v>
      </c>
      <c r="B1236" s="67" t="s">
        <v>919</v>
      </c>
      <c r="C1236" s="38" t="n">
        <v>0</v>
      </c>
      <c r="D1236" s="38" t="n">
        <v>0.32</v>
      </c>
      <c r="E1236" s="38" t="n">
        <v>0</v>
      </c>
      <c r="F1236" s="38" t="n">
        <v>0</v>
      </c>
    </row>
    <row r="1237" s="13" customFormat="true" ht="28.5" hidden="false" customHeight="false" outlineLevel="1" collapsed="false">
      <c r="A1237" s="39" t="s">
        <v>15</v>
      </c>
      <c r="B1237" s="67" t="s">
        <v>920</v>
      </c>
      <c r="C1237" s="38" t="n">
        <v>0</v>
      </c>
      <c r="D1237" s="38" t="n">
        <v>0.31</v>
      </c>
      <c r="E1237" s="38" t="n">
        <v>0</v>
      </c>
      <c r="F1237" s="38" t="n">
        <v>0</v>
      </c>
    </row>
    <row r="1238" s="13" customFormat="true" ht="42.75" hidden="false" customHeight="false" outlineLevel="1" collapsed="false">
      <c r="A1238" s="39" t="s">
        <v>15</v>
      </c>
      <c r="B1238" s="67" t="s">
        <v>921</v>
      </c>
      <c r="C1238" s="38" t="n">
        <v>0</v>
      </c>
      <c r="D1238" s="38" t="n">
        <v>0.32</v>
      </c>
      <c r="E1238" s="38" t="n">
        <v>0</v>
      </c>
      <c r="F1238" s="38" t="n">
        <v>0</v>
      </c>
    </row>
    <row r="1239" s="13" customFormat="true" ht="42.75" hidden="false" customHeight="false" outlineLevel="1" collapsed="false">
      <c r="A1239" s="39" t="s">
        <v>15</v>
      </c>
      <c r="B1239" s="67" t="s">
        <v>922</v>
      </c>
      <c r="C1239" s="38" t="n">
        <v>0.04</v>
      </c>
      <c r="D1239" s="38" t="n">
        <v>0</v>
      </c>
      <c r="E1239" s="38" t="n">
        <v>0</v>
      </c>
      <c r="F1239" s="38" t="n">
        <v>0</v>
      </c>
    </row>
    <row r="1240" s="13" customFormat="true" ht="42.75" hidden="false" customHeight="false" outlineLevel="1" collapsed="false">
      <c r="A1240" s="39" t="s">
        <v>15</v>
      </c>
      <c r="B1240" s="67" t="s">
        <v>923</v>
      </c>
      <c r="C1240" s="38" t="n">
        <v>0</v>
      </c>
      <c r="D1240" s="38" t="n">
        <v>0.32</v>
      </c>
      <c r="E1240" s="38" t="n">
        <v>0</v>
      </c>
      <c r="F1240" s="38" t="n">
        <v>0</v>
      </c>
    </row>
    <row r="1241" s="13" customFormat="true" ht="42.75" hidden="false" customHeight="false" outlineLevel="1" collapsed="false">
      <c r="A1241" s="39" t="s">
        <v>15</v>
      </c>
      <c r="B1241" s="67" t="s">
        <v>924</v>
      </c>
      <c r="C1241" s="38" t="n">
        <v>0</v>
      </c>
      <c r="D1241" s="38" t="n">
        <v>0.69</v>
      </c>
      <c r="E1241" s="38" t="n">
        <v>0</v>
      </c>
      <c r="F1241" s="38" t="n">
        <v>0</v>
      </c>
    </row>
    <row r="1242" s="13" customFormat="true" ht="28.5" hidden="false" customHeight="false" outlineLevel="1" collapsed="false">
      <c r="A1242" s="39" t="s">
        <v>15</v>
      </c>
      <c r="B1242" s="67" t="s">
        <v>925</v>
      </c>
      <c r="C1242" s="38" t="n">
        <v>0</v>
      </c>
      <c r="D1242" s="38" t="n">
        <v>0.7</v>
      </c>
      <c r="E1242" s="38" t="n">
        <v>0</v>
      </c>
      <c r="F1242" s="38" t="n">
        <v>0</v>
      </c>
    </row>
    <row r="1243" s="13" customFormat="true" ht="28.5" hidden="false" customHeight="false" outlineLevel="1" collapsed="false">
      <c r="A1243" s="39" t="s">
        <v>15</v>
      </c>
      <c r="B1243" s="67" t="s">
        <v>926</v>
      </c>
      <c r="C1243" s="38" t="n">
        <v>0</v>
      </c>
      <c r="D1243" s="38" t="n">
        <v>0.16</v>
      </c>
      <c r="E1243" s="38" t="n">
        <v>0</v>
      </c>
      <c r="F1243" s="38" t="n">
        <v>0</v>
      </c>
    </row>
    <row r="1244" s="13" customFormat="true" ht="28.5" hidden="false" customHeight="false" outlineLevel="1" collapsed="false">
      <c r="A1244" s="39" t="s">
        <v>15</v>
      </c>
      <c r="B1244" s="67" t="s">
        <v>927</v>
      </c>
      <c r="C1244" s="38" t="n">
        <v>0</v>
      </c>
      <c r="D1244" s="38" t="n">
        <v>0.04</v>
      </c>
      <c r="E1244" s="38" t="n">
        <v>0</v>
      </c>
      <c r="F1244" s="38" t="n">
        <v>0</v>
      </c>
    </row>
    <row r="1245" s="13" customFormat="true" ht="28.5" hidden="false" customHeight="false" outlineLevel="1" collapsed="false">
      <c r="A1245" s="39" t="s">
        <v>15</v>
      </c>
      <c r="B1245" s="67" t="s">
        <v>928</v>
      </c>
      <c r="C1245" s="38" t="n">
        <v>0.13</v>
      </c>
      <c r="D1245" s="38" t="n">
        <v>0</v>
      </c>
      <c r="E1245" s="38" t="n">
        <v>0</v>
      </c>
      <c r="F1245" s="38" t="n">
        <v>0</v>
      </c>
    </row>
    <row r="1246" s="13" customFormat="true" ht="42.75" hidden="false" customHeight="false" outlineLevel="1" collapsed="false">
      <c r="A1246" s="39" t="s">
        <v>15</v>
      </c>
      <c r="B1246" s="67" t="s">
        <v>929</v>
      </c>
      <c r="C1246" s="38" t="n">
        <v>0</v>
      </c>
      <c r="D1246" s="38" t="n">
        <v>2.01</v>
      </c>
      <c r="E1246" s="38" t="n">
        <v>0</v>
      </c>
      <c r="F1246" s="38" t="n">
        <v>0</v>
      </c>
    </row>
    <row r="1247" s="13" customFormat="true" ht="42.75" hidden="false" customHeight="false" outlineLevel="1" collapsed="false">
      <c r="A1247" s="39" t="s">
        <v>15</v>
      </c>
      <c r="B1247" s="67" t="s">
        <v>930</v>
      </c>
      <c r="C1247" s="38" t="n">
        <v>0</v>
      </c>
      <c r="D1247" s="38" t="n">
        <v>0</v>
      </c>
      <c r="E1247" s="38" t="n">
        <v>0</v>
      </c>
      <c r="F1247" s="38" t="n">
        <v>0</v>
      </c>
    </row>
    <row r="1248" s="13" customFormat="true" ht="42.75" hidden="false" customHeight="false" outlineLevel="1" collapsed="false">
      <c r="A1248" s="39" t="s">
        <v>15</v>
      </c>
      <c r="B1248" s="67" t="s">
        <v>931</v>
      </c>
      <c r="C1248" s="38" t="n">
        <v>0</v>
      </c>
      <c r="D1248" s="38" t="n">
        <v>0.29</v>
      </c>
      <c r="E1248" s="38" t="n">
        <v>0</v>
      </c>
      <c r="F1248" s="38" t="n">
        <v>0</v>
      </c>
    </row>
    <row r="1249" s="13" customFormat="true" ht="42.75" hidden="false" customHeight="false" outlineLevel="1" collapsed="false">
      <c r="A1249" s="39" t="s">
        <v>15</v>
      </c>
      <c r="B1249" s="67" t="s">
        <v>932</v>
      </c>
      <c r="C1249" s="38" t="n">
        <v>0</v>
      </c>
      <c r="D1249" s="38" t="n">
        <v>0.8</v>
      </c>
      <c r="E1249" s="38" t="n">
        <v>0</v>
      </c>
      <c r="F1249" s="38" t="n">
        <v>0</v>
      </c>
    </row>
    <row r="1250" s="13" customFormat="true" ht="42.75" hidden="false" customHeight="false" outlineLevel="1" collapsed="false">
      <c r="A1250" s="39" t="s">
        <v>15</v>
      </c>
      <c r="B1250" s="67" t="s">
        <v>933</v>
      </c>
      <c r="C1250" s="38" t="n">
        <v>0</v>
      </c>
      <c r="D1250" s="38" t="n">
        <v>0</v>
      </c>
      <c r="E1250" s="38" t="n">
        <v>0</v>
      </c>
      <c r="F1250" s="38" t="n">
        <v>0</v>
      </c>
    </row>
    <row r="1251" s="13" customFormat="true" ht="42.75" hidden="false" customHeight="false" outlineLevel="1" collapsed="false">
      <c r="A1251" s="39" t="s">
        <v>15</v>
      </c>
      <c r="B1251" s="67" t="s">
        <v>934</v>
      </c>
      <c r="C1251" s="38" t="n">
        <v>0</v>
      </c>
      <c r="D1251" s="38" t="n">
        <v>0.7</v>
      </c>
      <c r="E1251" s="38" t="n">
        <v>0</v>
      </c>
      <c r="F1251" s="38" t="n">
        <v>0</v>
      </c>
    </row>
    <row r="1252" s="13" customFormat="true" ht="42.75" hidden="false" customHeight="false" outlineLevel="1" collapsed="false">
      <c r="A1252" s="39" t="s">
        <v>15</v>
      </c>
      <c r="B1252" s="67" t="s">
        <v>935</v>
      </c>
      <c r="C1252" s="38" t="n">
        <v>0</v>
      </c>
      <c r="D1252" s="38" t="n">
        <v>0.35</v>
      </c>
      <c r="E1252" s="38" t="n">
        <v>0</v>
      </c>
      <c r="F1252" s="38" t="n">
        <v>0</v>
      </c>
    </row>
    <row r="1253" s="13" customFormat="true" ht="28.5" hidden="false" customHeight="false" outlineLevel="1" collapsed="false">
      <c r="A1253" s="39" t="s">
        <v>15</v>
      </c>
      <c r="B1253" s="67" t="s">
        <v>936</v>
      </c>
      <c r="C1253" s="38" t="n">
        <v>0</v>
      </c>
      <c r="D1253" s="38" t="n">
        <v>0.2</v>
      </c>
      <c r="E1253" s="38" t="n">
        <v>0</v>
      </c>
      <c r="F1253" s="38" t="n">
        <v>0</v>
      </c>
    </row>
    <row r="1254" s="13" customFormat="true" ht="42.75" hidden="false" customHeight="false" outlineLevel="1" collapsed="false">
      <c r="A1254" s="39" t="s">
        <v>15</v>
      </c>
      <c r="B1254" s="67" t="s">
        <v>937</v>
      </c>
      <c r="C1254" s="38" t="n">
        <v>0</v>
      </c>
      <c r="D1254" s="38" t="n">
        <v>0.68</v>
      </c>
      <c r="E1254" s="38" t="n">
        <v>0</v>
      </c>
      <c r="F1254" s="38" t="n">
        <v>0</v>
      </c>
    </row>
    <row r="1255" s="13" customFormat="true" ht="28.5" hidden="false" customHeight="false" outlineLevel="1" collapsed="false">
      <c r="A1255" s="39" t="s">
        <v>15</v>
      </c>
      <c r="B1255" s="67" t="s">
        <v>938</v>
      </c>
      <c r="C1255" s="38" t="n">
        <v>0</v>
      </c>
      <c r="D1255" s="38" t="n">
        <v>0.39</v>
      </c>
      <c r="E1255" s="38" t="n">
        <v>0</v>
      </c>
      <c r="F1255" s="38" t="n">
        <v>0</v>
      </c>
    </row>
    <row r="1256" s="13" customFormat="true" ht="42.75" hidden="false" customHeight="false" outlineLevel="1" collapsed="false">
      <c r="A1256" s="39" t="s">
        <v>15</v>
      </c>
      <c r="B1256" s="67" t="s">
        <v>939</v>
      </c>
      <c r="C1256" s="38" t="n">
        <v>0</v>
      </c>
      <c r="D1256" s="38" t="n">
        <v>0.69</v>
      </c>
      <c r="E1256" s="38" t="n">
        <v>0</v>
      </c>
      <c r="F1256" s="38" t="n">
        <v>0</v>
      </c>
    </row>
    <row r="1257" s="13" customFormat="true" ht="42.75" hidden="false" customHeight="false" outlineLevel="1" collapsed="false">
      <c r="A1257" s="39" t="s">
        <v>15</v>
      </c>
      <c r="B1257" s="67" t="s">
        <v>940</v>
      </c>
      <c r="C1257" s="38" t="n">
        <v>0</v>
      </c>
      <c r="D1257" s="38" t="n">
        <v>0.39</v>
      </c>
      <c r="E1257" s="38" t="n">
        <v>0</v>
      </c>
      <c r="F1257" s="38" t="n">
        <v>0</v>
      </c>
    </row>
    <row r="1258" s="13" customFormat="true" ht="42.75" hidden="false" customHeight="false" outlineLevel="1" collapsed="false">
      <c r="A1258" s="39" t="s">
        <v>15</v>
      </c>
      <c r="B1258" s="67" t="s">
        <v>941</v>
      </c>
      <c r="C1258" s="38" t="n">
        <v>0</v>
      </c>
      <c r="D1258" s="38" t="n">
        <v>0.69</v>
      </c>
      <c r="E1258" s="38" t="n">
        <v>0</v>
      </c>
      <c r="F1258" s="38" t="n">
        <v>0</v>
      </c>
    </row>
    <row r="1259" s="13" customFormat="true" ht="42.75" hidden="false" customHeight="false" outlineLevel="1" collapsed="false">
      <c r="A1259" s="39" t="s">
        <v>15</v>
      </c>
      <c r="B1259" s="67" t="s">
        <v>942</v>
      </c>
      <c r="C1259" s="38" t="n">
        <v>0</v>
      </c>
      <c r="D1259" s="38" t="n">
        <v>0.15</v>
      </c>
      <c r="E1259" s="38" t="n">
        <v>0</v>
      </c>
      <c r="F1259" s="38" t="n">
        <v>0</v>
      </c>
    </row>
    <row r="1260" s="13" customFormat="true" ht="28.5" hidden="false" customHeight="false" outlineLevel="1" collapsed="false">
      <c r="A1260" s="39" t="s">
        <v>15</v>
      </c>
      <c r="B1260" s="67" t="s">
        <v>943</v>
      </c>
      <c r="C1260" s="38" t="n">
        <v>0</v>
      </c>
      <c r="D1260" s="38" t="n">
        <v>0.15</v>
      </c>
      <c r="E1260" s="38" t="n">
        <v>0</v>
      </c>
      <c r="F1260" s="38" t="n">
        <v>0</v>
      </c>
    </row>
    <row r="1261" s="13" customFormat="true" ht="28.5" hidden="false" customHeight="false" outlineLevel="1" collapsed="false">
      <c r="A1261" s="39" t="s">
        <v>15</v>
      </c>
      <c r="B1261" s="67" t="s">
        <v>944</v>
      </c>
      <c r="C1261" s="38" t="n">
        <v>0</v>
      </c>
      <c r="D1261" s="38" t="n">
        <v>0.19</v>
      </c>
      <c r="E1261" s="38" t="n">
        <v>0</v>
      </c>
      <c r="F1261" s="38" t="n">
        <v>0</v>
      </c>
    </row>
    <row r="1262" s="13" customFormat="true" ht="28.5" hidden="false" customHeight="false" outlineLevel="1" collapsed="false">
      <c r="A1262" s="39" t="s">
        <v>15</v>
      </c>
      <c r="B1262" s="67" t="s">
        <v>945</v>
      </c>
      <c r="C1262" s="38" t="n">
        <v>0</v>
      </c>
      <c r="D1262" s="38" t="n">
        <v>0</v>
      </c>
      <c r="E1262" s="38" t="n">
        <v>0</v>
      </c>
      <c r="F1262" s="38" t="n">
        <v>0</v>
      </c>
    </row>
    <row r="1263" s="13" customFormat="true" ht="42.75" hidden="false" customHeight="false" outlineLevel="1" collapsed="false">
      <c r="A1263" s="39" t="s">
        <v>15</v>
      </c>
      <c r="B1263" s="67" t="s">
        <v>946</v>
      </c>
      <c r="C1263" s="38" t="n">
        <v>0.16</v>
      </c>
      <c r="D1263" s="38" t="n">
        <v>0.24</v>
      </c>
      <c r="E1263" s="38" t="n">
        <v>0</v>
      </c>
      <c r="F1263" s="38" t="n">
        <v>0</v>
      </c>
    </row>
    <row r="1264" s="13" customFormat="true" ht="28.5" hidden="false" customHeight="false" outlineLevel="1" collapsed="false">
      <c r="A1264" s="39" t="s">
        <v>15</v>
      </c>
      <c r="B1264" s="67" t="s">
        <v>947</v>
      </c>
      <c r="C1264" s="38" t="n">
        <v>0</v>
      </c>
      <c r="D1264" s="38" t="n">
        <v>0.3</v>
      </c>
      <c r="E1264" s="38" t="n">
        <v>0</v>
      </c>
      <c r="F1264" s="38" t="n">
        <v>0</v>
      </c>
    </row>
    <row r="1265" s="17" customFormat="true" ht="15" hidden="false" customHeight="false" outlineLevel="0" collapsed="false">
      <c r="A1265" s="21" t="s">
        <v>23</v>
      </c>
      <c r="B1265" s="22" t="s">
        <v>16</v>
      </c>
      <c r="C1265" s="48"/>
      <c r="D1265" s="48"/>
      <c r="E1265" s="48"/>
      <c r="F1265" s="48"/>
    </row>
    <row r="1266" s="50" customFormat="true" ht="15" hidden="false" customHeight="false" outlineLevel="0" collapsed="false">
      <c r="A1266" s="36" t="s">
        <v>23</v>
      </c>
      <c r="B1266" s="25" t="s">
        <v>319</v>
      </c>
      <c r="C1266" s="26" t="n">
        <v>0.09</v>
      </c>
      <c r="D1266" s="26" t="n">
        <v>6.52</v>
      </c>
      <c r="E1266" s="26" t="n">
        <v>0</v>
      </c>
      <c r="F1266" s="26" t="n">
        <v>0</v>
      </c>
    </row>
    <row r="1267" s="13" customFormat="true" ht="15" hidden="false" customHeight="false" outlineLevel="0" collapsed="false">
      <c r="A1267" s="36" t="s">
        <v>23</v>
      </c>
      <c r="B1267" s="37" t="s">
        <v>320</v>
      </c>
      <c r="C1267" s="38" t="n">
        <v>0</v>
      </c>
      <c r="D1267" s="38" t="n">
        <v>0</v>
      </c>
      <c r="E1267" s="38" t="n">
        <v>0</v>
      </c>
      <c r="F1267" s="38" t="n">
        <v>0</v>
      </c>
    </row>
    <row r="1268" s="17" customFormat="true" ht="15" hidden="false" customHeight="false" outlineLevel="0" collapsed="false">
      <c r="A1268" s="21" t="s">
        <v>23</v>
      </c>
      <c r="B1268" s="22" t="s">
        <v>9</v>
      </c>
      <c r="C1268" s="48"/>
      <c r="D1268" s="48"/>
      <c r="E1268" s="48"/>
      <c r="F1268" s="48"/>
    </row>
    <row r="1269" s="17" customFormat="true" ht="15" hidden="false" customHeight="false" outlineLevel="0" collapsed="false">
      <c r="A1269" s="21" t="s">
        <v>23</v>
      </c>
      <c r="B1269" s="22" t="s">
        <v>10</v>
      </c>
      <c r="C1269" s="48"/>
      <c r="D1269" s="48"/>
      <c r="E1269" s="48"/>
      <c r="F1269" s="48"/>
    </row>
    <row r="1270" s="17" customFormat="true" ht="15" hidden="false" customHeight="false" outlineLevel="0" collapsed="false">
      <c r="A1270" s="21" t="s">
        <v>23</v>
      </c>
      <c r="B1270" s="22" t="s">
        <v>11</v>
      </c>
      <c r="C1270" s="48"/>
      <c r="D1270" s="48"/>
      <c r="E1270" s="48"/>
      <c r="F1270" s="48"/>
    </row>
    <row r="1271" s="17" customFormat="true" ht="15" hidden="false" customHeight="false" outlineLevel="0" collapsed="false">
      <c r="A1271" s="21" t="s">
        <v>23</v>
      </c>
      <c r="B1271" s="22" t="s">
        <v>12</v>
      </c>
      <c r="C1271" s="48"/>
      <c r="D1271" s="48"/>
      <c r="E1271" s="48"/>
      <c r="F1271" s="48"/>
    </row>
    <row r="1272" s="17" customFormat="true" ht="15" hidden="false" customHeight="false" outlineLevel="0" collapsed="false">
      <c r="A1272" s="21" t="s">
        <v>23</v>
      </c>
      <c r="B1272" s="22" t="s">
        <v>13</v>
      </c>
      <c r="C1272" s="48"/>
      <c r="D1272" s="48"/>
      <c r="E1272" s="48"/>
      <c r="F1272" s="48"/>
    </row>
    <row r="1273" s="17" customFormat="true" ht="15" hidden="false" customHeight="false" outlineLevel="0" collapsed="false">
      <c r="A1273" s="21" t="s">
        <v>23</v>
      </c>
      <c r="B1273" s="22" t="s">
        <v>14</v>
      </c>
      <c r="C1273" s="48"/>
      <c r="D1273" s="48"/>
      <c r="E1273" s="48"/>
      <c r="F1273" s="48"/>
    </row>
    <row r="1274" s="17" customFormat="true" ht="15" hidden="false" customHeight="false" outlineLevel="0" collapsed="false">
      <c r="A1274" s="21" t="s">
        <v>23</v>
      </c>
      <c r="B1274" s="22" t="s">
        <v>15</v>
      </c>
      <c r="C1274" s="48"/>
      <c r="D1274" s="48"/>
      <c r="E1274" s="48"/>
      <c r="F1274" s="48"/>
    </row>
    <row r="1275" s="17" customFormat="true" ht="15" hidden="false" customHeight="false" outlineLevel="0" collapsed="false">
      <c r="A1275" s="21" t="s">
        <v>23</v>
      </c>
      <c r="B1275" s="22" t="s">
        <v>16</v>
      </c>
      <c r="C1275" s="48"/>
      <c r="D1275" s="48"/>
      <c r="E1275" s="48"/>
      <c r="F1275" s="48"/>
    </row>
    <row r="1276" s="13" customFormat="true" ht="15" hidden="false" customHeight="false" outlineLevel="0" collapsed="false">
      <c r="A1276" s="36" t="s">
        <v>23</v>
      </c>
      <c r="B1276" s="37" t="s">
        <v>321</v>
      </c>
      <c r="C1276" s="38" t="n">
        <v>0</v>
      </c>
      <c r="D1276" s="38" t="n">
        <v>0</v>
      </c>
      <c r="E1276" s="38" t="n">
        <v>0</v>
      </c>
      <c r="F1276" s="38" t="n">
        <v>0</v>
      </c>
    </row>
    <row r="1277" s="17" customFormat="true" ht="15" hidden="false" customHeight="false" outlineLevel="0" collapsed="false">
      <c r="A1277" s="21" t="s">
        <v>23</v>
      </c>
      <c r="B1277" s="22" t="s">
        <v>9</v>
      </c>
      <c r="C1277" s="48"/>
      <c r="D1277" s="48"/>
      <c r="E1277" s="48"/>
      <c r="F1277" s="48"/>
    </row>
    <row r="1278" s="17" customFormat="true" ht="15" hidden="false" customHeight="false" outlineLevel="0" collapsed="false">
      <c r="A1278" s="21" t="s">
        <v>23</v>
      </c>
      <c r="B1278" s="22" t="s">
        <v>10</v>
      </c>
      <c r="C1278" s="48"/>
      <c r="D1278" s="48"/>
      <c r="E1278" s="48"/>
      <c r="F1278" s="48"/>
    </row>
    <row r="1279" s="17" customFormat="true" ht="15" hidden="false" customHeight="false" outlineLevel="0" collapsed="false">
      <c r="A1279" s="21" t="s">
        <v>23</v>
      </c>
      <c r="B1279" s="22" t="s">
        <v>11</v>
      </c>
      <c r="C1279" s="48"/>
      <c r="D1279" s="48"/>
      <c r="E1279" s="48"/>
      <c r="F1279" s="48"/>
    </row>
    <row r="1280" s="17" customFormat="true" ht="15" hidden="false" customHeight="false" outlineLevel="0" collapsed="false">
      <c r="A1280" s="21" t="s">
        <v>23</v>
      </c>
      <c r="B1280" s="22" t="s">
        <v>12</v>
      </c>
      <c r="C1280" s="48"/>
      <c r="D1280" s="48"/>
      <c r="E1280" s="48"/>
      <c r="F1280" s="48"/>
    </row>
    <row r="1281" s="17" customFormat="true" ht="15" hidden="false" customHeight="false" outlineLevel="0" collapsed="false">
      <c r="A1281" s="21" t="s">
        <v>23</v>
      </c>
      <c r="B1281" s="22" t="s">
        <v>13</v>
      </c>
      <c r="C1281" s="48"/>
      <c r="D1281" s="48"/>
      <c r="E1281" s="48"/>
      <c r="F1281" s="48"/>
    </row>
    <row r="1282" s="17" customFormat="true" ht="15" hidden="false" customHeight="false" outlineLevel="0" collapsed="false">
      <c r="A1282" s="21" t="s">
        <v>23</v>
      </c>
      <c r="B1282" s="22" t="s">
        <v>14</v>
      </c>
      <c r="C1282" s="48"/>
      <c r="D1282" s="48"/>
      <c r="E1282" s="48"/>
      <c r="F1282" s="48"/>
    </row>
    <row r="1283" s="17" customFormat="true" ht="15" hidden="false" customHeight="false" outlineLevel="0" collapsed="false">
      <c r="A1283" s="21" t="s">
        <v>23</v>
      </c>
      <c r="B1283" s="22" t="s">
        <v>15</v>
      </c>
      <c r="C1283" s="48"/>
      <c r="D1283" s="48"/>
      <c r="E1283" s="48"/>
      <c r="F1283" s="48"/>
    </row>
    <row r="1284" s="17" customFormat="true" ht="15" hidden="false" customHeight="false" outlineLevel="0" collapsed="false">
      <c r="A1284" s="21" t="s">
        <v>23</v>
      </c>
      <c r="B1284" s="22" t="s">
        <v>16</v>
      </c>
      <c r="C1284" s="48"/>
      <c r="D1284" s="48"/>
      <c r="E1284" s="48"/>
      <c r="F1284" s="48"/>
    </row>
    <row r="1285" s="13" customFormat="true" ht="15" hidden="false" customHeight="false" outlineLevel="0" collapsed="false">
      <c r="A1285" s="36" t="s">
        <v>23</v>
      </c>
      <c r="B1285" s="37" t="s">
        <v>322</v>
      </c>
      <c r="C1285" s="38" t="n">
        <v>0</v>
      </c>
      <c r="D1285" s="38" t="n">
        <v>4.53</v>
      </c>
      <c r="E1285" s="38" t="n">
        <v>0</v>
      </c>
      <c r="F1285" s="38" t="n">
        <v>0</v>
      </c>
    </row>
    <row r="1286" s="17" customFormat="true" ht="15" hidden="false" customHeight="false" outlineLevel="0" collapsed="false">
      <c r="A1286" s="21" t="s">
        <v>23</v>
      </c>
      <c r="B1286" s="22" t="s">
        <v>9</v>
      </c>
      <c r="C1286" s="48"/>
      <c r="D1286" s="48"/>
      <c r="E1286" s="48"/>
      <c r="F1286" s="48"/>
    </row>
    <row r="1287" s="17" customFormat="true" ht="15" hidden="false" customHeight="false" outlineLevel="0" collapsed="false">
      <c r="A1287" s="21" t="s">
        <v>23</v>
      </c>
      <c r="B1287" s="22" t="s">
        <v>10</v>
      </c>
      <c r="C1287" s="48"/>
      <c r="D1287" s="48"/>
      <c r="E1287" s="48"/>
      <c r="F1287" s="48"/>
    </row>
    <row r="1288" s="17" customFormat="true" ht="15" hidden="false" customHeight="false" outlineLevel="0" collapsed="false">
      <c r="A1288" s="21" t="s">
        <v>23</v>
      </c>
      <c r="B1288" s="22" t="s">
        <v>11</v>
      </c>
      <c r="C1288" s="48"/>
      <c r="D1288" s="48"/>
      <c r="E1288" s="48"/>
      <c r="F1288" s="48"/>
    </row>
    <row r="1289" s="17" customFormat="true" ht="15" hidden="false" customHeight="false" outlineLevel="0" collapsed="false">
      <c r="A1289" s="21" t="s">
        <v>23</v>
      </c>
      <c r="B1289" s="22" t="s">
        <v>12</v>
      </c>
      <c r="C1289" s="48"/>
      <c r="D1289" s="48"/>
      <c r="E1289" s="48"/>
      <c r="F1289" s="48"/>
    </row>
    <row r="1290" s="17" customFormat="true" ht="14.25" hidden="false" customHeight="false" outlineLevel="0" collapsed="false">
      <c r="A1290" s="21" t="s">
        <v>23</v>
      </c>
      <c r="B1290" s="22" t="s">
        <v>13</v>
      </c>
      <c r="C1290" s="47" t="n">
        <v>0</v>
      </c>
      <c r="D1290" s="47" t="n">
        <v>0</v>
      </c>
      <c r="E1290" s="47" t="n">
        <v>0</v>
      </c>
      <c r="F1290" s="47" t="n">
        <v>0</v>
      </c>
    </row>
    <row r="1291" s="42" customFormat="true" ht="27" hidden="false" customHeight="true" outlineLevel="1" collapsed="false">
      <c r="A1291" s="39" t="s">
        <v>13</v>
      </c>
      <c r="B1291" s="41" t="s">
        <v>948</v>
      </c>
      <c r="C1291" s="38" t="n">
        <v>0</v>
      </c>
      <c r="D1291" s="38" t="n">
        <v>0</v>
      </c>
      <c r="E1291" s="38" t="n">
        <v>0</v>
      </c>
      <c r="F1291" s="38" t="n">
        <v>0</v>
      </c>
    </row>
    <row r="1292" s="42" customFormat="true" ht="27" hidden="false" customHeight="true" outlineLevel="1" collapsed="false">
      <c r="A1292" s="39" t="s">
        <v>13</v>
      </c>
      <c r="B1292" s="41" t="s">
        <v>949</v>
      </c>
      <c r="C1292" s="38" t="n">
        <v>0</v>
      </c>
      <c r="D1292" s="38" t="n">
        <v>0</v>
      </c>
      <c r="E1292" s="38" t="n">
        <v>0</v>
      </c>
      <c r="F1292" s="38" t="n">
        <v>0</v>
      </c>
    </row>
    <row r="1293" s="42" customFormat="true" ht="27" hidden="false" customHeight="true" outlineLevel="1" collapsed="false">
      <c r="A1293" s="39" t="s">
        <v>13</v>
      </c>
      <c r="B1293" s="41" t="s">
        <v>32</v>
      </c>
      <c r="C1293" s="38" t="n">
        <v>0</v>
      </c>
      <c r="D1293" s="38" t="n">
        <v>0</v>
      </c>
      <c r="E1293" s="38" t="n">
        <v>0</v>
      </c>
      <c r="F1293" s="38" t="n">
        <v>0</v>
      </c>
    </row>
    <row r="1294" s="17" customFormat="true" ht="15" hidden="false" customHeight="false" outlineLevel="0" collapsed="false">
      <c r="A1294" s="21" t="s">
        <v>23</v>
      </c>
      <c r="B1294" s="22" t="s">
        <v>14</v>
      </c>
      <c r="C1294" s="48"/>
      <c r="D1294" s="48"/>
      <c r="E1294" s="48"/>
      <c r="F1294" s="48"/>
    </row>
    <row r="1295" s="17" customFormat="true" ht="14.25" hidden="false" customHeight="false" outlineLevel="0" collapsed="false">
      <c r="A1295" s="21" t="s">
        <v>23</v>
      </c>
      <c r="B1295" s="22" t="s">
        <v>15</v>
      </c>
      <c r="C1295" s="47" t="n">
        <v>0</v>
      </c>
      <c r="D1295" s="47" t="n">
        <v>4.53</v>
      </c>
      <c r="E1295" s="47" t="n">
        <v>0</v>
      </c>
      <c r="F1295" s="47" t="n">
        <v>0</v>
      </c>
    </row>
    <row r="1296" s="13" customFormat="true" ht="42.75" hidden="false" customHeight="false" outlineLevel="1" collapsed="false">
      <c r="A1296" s="39" t="s">
        <v>15</v>
      </c>
      <c r="B1296" s="67" t="s">
        <v>950</v>
      </c>
      <c r="C1296" s="38" t="n">
        <v>0</v>
      </c>
      <c r="D1296" s="38" t="n">
        <v>4.53</v>
      </c>
      <c r="E1296" s="38" t="n">
        <v>0</v>
      </c>
      <c r="F1296" s="38" t="n">
        <v>0</v>
      </c>
    </row>
    <row r="1297" s="13" customFormat="true" ht="14.25" hidden="false" customHeight="false" outlineLevel="1" collapsed="false">
      <c r="A1297" s="39" t="s">
        <v>15</v>
      </c>
      <c r="B1297" s="67" t="s">
        <v>951</v>
      </c>
      <c r="C1297" s="38" t="n">
        <v>0</v>
      </c>
      <c r="D1297" s="38" t="n">
        <v>0</v>
      </c>
      <c r="E1297" s="38" t="n">
        <v>0</v>
      </c>
      <c r="F1297" s="38" t="n">
        <v>0</v>
      </c>
    </row>
    <row r="1298" s="13" customFormat="true" ht="28.5" hidden="false" customHeight="false" outlineLevel="1" collapsed="false">
      <c r="A1298" s="39" t="s">
        <v>15</v>
      </c>
      <c r="B1298" s="67" t="s">
        <v>952</v>
      </c>
      <c r="C1298" s="38" t="n">
        <v>0</v>
      </c>
      <c r="D1298" s="38" t="n">
        <v>0</v>
      </c>
      <c r="E1298" s="38" t="n">
        <v>0</v>
      </c>
      <c r="F1298" s="38" t="n">
        <v>0</v>
      </c>
    </row>
    <row r="1299" s="17" customFormat="true" ht="15" hidden="false" customHeight="false" outlineLevel="0" collapsed="false">
      <c r="A1299" s="21" t="s">
        <v>23</v>
      </c>
      <c r="B1299" s="22" t="s">
        <v>16</v>
      </c>
      <c r="C1299" s="48"/>
      <c r="D1299" s="48"/>
      <c r="E1299" s="48"/>
      <c r="F1299" s="48"/>
    </row>
    <row r="1300" s="13" customFormat="true" ht="15" hidden="false" customHeight="false" outlineLevel="0" collapsed="false">
      <c r="A1300" s="36" t="s">
        <v>23</v>
      </c>
      <c r="B1300" s="37" t="s">
        <v>338</v>
      </c>
      <c r="C1300" s="38" t="n">
        <v>0.09</v>
      </c>
      <c r="D1300" s="38" t="n">
        <v>1.99</v>
      </c>
      <c r="E1300" s="38" t="n">
        <v>0</v>
      </c>
      <c r="F1300" s="38" t="n">
        <v>0</v>
      </c>
    </row>
    <row r="1301" s="17" customFormat="true" ht="14.25" hidden="false" customHeight="false" outlineLevel="0" collapsed="false">
      <c r="A1301" s="21" t="s">
        <v>23</v>
      </c>
      <c r="B1301" s="22" t="s">
        <v>9</v>
      </c>
      <c r="C1301" s="23"/>
      <c r="D1301" s="23"/>
      <c r="E1301" s="23"/>
      <c r="F1301" s="23"/>
    </row>
    <row r="1302" s="17" customFormat="true" ht="14.25" hidden="false" customHeight="false" outlineLevel="0" collapsed="false">
      <c r="A1302" s="21" t="s">
        <v>23</v>
      </c>
      <c r="B1302" s="22" t="s">
        <v>10</v>
      </c>
      <c r="C1302" s="23"/>
      <c r="D1302" s="23"/>
      <c r="E1302" s="23"/>
      <c r="F1302" s="23"/>
    </row>
    <row r="1303" s="17" customFormat="true" ht="14.25" hidden="false" customHeight="false" outlineLevel="0" collapsed="false">
      <c r="A1303" s="21" t="s">
        <v>23</v>
      </c>
      <c r="B1303" s="22" t="s">
        <v>11</v>
      </c>
      <c r="C1303" s="23"/>
      <c r="D1303" s="23"/>
      <c r="E1303" s="23"/>
      <c r="F1303" s="23"/>
    </row>
    <row r="1304" s="17" customFormat="true" ht="14.25" hidden="false" customHeight="false" outlineLevel="0" collapsed="false">
      <c r="A1304" s="21" t="s">
        <v>23</v>
      </c>
      <c r="B1304" s="22" t="s">
        <v>12</v>
      </c>
      <c r="C1304" s="23"/>
      <c r="D1304" s="23"/>
      <c r="E1304" s="23"/>
      <c r="F1304" s="23"/>
    </row>
    <row r="1305" s="17" customFormat="true" ht="14.25" hidden="false" customHeight="false" outlineLevel="0" collapsed="false">
      <c r="A1305" s="21" t="s">
        <v>23</v>
      </c>
      <c r="B1305" s="22" t="s">
        <v>13</v>
      </c>
      <c r="C1305" s="47" t="n">
        <v>0</v>
      </c>
      <c r="D1305" s="47" t="n">
        <v>0</v>
      </c>
      <c r="E1305" s="47" t="n">
        <v>0</v>
      </c>
      <c r="F1305" s="47" t="n">
        <v>0</v>
      </c>
    </row>
    <row r="1306" s="42" customFormat="true" ht="27" hidden="false" customHeight="true" outlineLevel="1" collapsed="false">
      <c r="A1306" s="39" t="s">
        <v>13</v>
      </c>
      <c r="B1306" s="41" t="s">
        <v>953</v>
      </c>
      <c r="C1306" s="38" t="n">
        <v>0</v>
      </c>
      <c r="D1306" s="38" t="n">
        <v>0</v>
      </c>
      <c r="E1306" s="38" t="n">
        <v>0</v>
      </c>
      <c r="F1306" s="38" t="n">
        <v>0</v>
      </c>
    </row>
    <row r="1307" s="42" customFormat="true" ht="27" hidden="false" customHeight="true" outlineLevel="1" collapsed="false">
      <c r="A1307" s="39" t="s">
        <v>13</v>
      </c>
      <c r="B1307" s="41" t="s">
        <v>954</v>
      </c>
      <c r="C1307" s="38" t="n">
        <v>0</v>
      </c>
      <c r="D1307" s="38" t="n">
        <v>0</v>
      </c>
      <c r="E1307" s="38" t="n">
        <v>0</v>
      </c>
      <c r="F1307" s="38" t="n">
        <v>0</v>
      </c>
    </row>
    <row r="1308" s="42" customFormat="true" ht="27" hidden="false" customHeight="true" outlineLevel="1" collapsed="false">
      <c r="A1308" s="39" t="s">
        <v>13</v>
      </c>
      <c r="B1308" s="41" t="s">
        <v>955</v>
      </c>
      <c r="C1308" s="38" t="n">
        <v>0</v>
      </c>
      <c r="D1308" s="38" t="n">
        <v>0</v>
      </c>
      <c r="E1308" s="38" t="n">
        <v>0</v>
      </c>
      <c r="F1308" s="38" t="n">
        <v>0</v>
      </c>
    </row>
    <row r="1309" s="42" customFormat="true" ht="27" hidden="false" customHeight="true" outlineLevel="1" collapsed="false">
      <c r="A1309" s="39" t="s">
        <v>13</v>
      </c>
      <c r="B1309" s="41" t="s">
        <v>956</v>
      </c>
      <c r="C1309" s="38" t="n">
        <v>0</v>
      </c>
      <c r="D1309" s="38" t="n">
        <v>0</v>
      </c>
      <c r="E1309" s="38" t="n">
        <v>0</v>
      </c>
      <c r="F1309" s="38" t="n">
        <v>0</v>
      </c>
    </row>
    <row r="1310" s="42" customFormat="true" ht="27" hidden="false" customHeight="true" outlineLevel="1" collapsed="false">
      <c r="A1310" s="39" t="s">
        <v>13</v>
      </c>
      <c r="B1310" s="41" t="s">
        <v>957</v>
      </c>
      <c r="C1310" s="38" t="n">
        <v>0</v>
      </c>
      <c r="D1310" s="38" t="n">
        <v>0</v>
      </c>
      <c r="E1310" s="38" t="n">
        <v>0</v>
      </c>
      <c r="F1310" s="38" t="n">
        <v>0</v>
      </c>
    </row>
    <row r="1311" s="42" customFormat="true" ht="27" hidden="false" customHeight="true" outlineLevel="1" collapsed="false">
      <c r="A1311" s="39" t="s">
        <v>13</v>
      </c>
      <c r="B1311" s="41" t="s">
        <v>32</v>
      </c>
      <c r="C1311" s="38" t="n">
        <v>0</v>
      </c>
      <c r="D1311" s="38" t="n">
        <v>0</v>
      </c>
      <c r="E1311" s="38" t="n">
        <v>0</v>
      </c>
      <c r="F1311" s="38" t="n">
        <v>0</v>
      </c>
    </row>
    <row r="1312" s="17" customFormat="true" ht="14.25" hidden="false" customHeight="false" outlineLevel="0" collapsed="false">
      <c r="A1312" s="21" t="s">
        <v>23</v>
      </c>
      <c r="B1312" s="22" t="s">
        <v>14</v>
      </c>
      <c r="C1312" s="23"/>
      <c r="D1312" s="23"/>
      <c r="E1312" s="23"/>
      <c r="F1312" s="23"/>
    </row>
    <row r="1313" s="17" customFormat="true" ht="14.25" hidden="false" customHeight="false" outlineLevel="0" collapsed="false">
      <c r="A1313" s="21" t="s">
        <v>23</v>
      </c>
      <c r="B1313" s="22" t="s">
        <v>15</v>
      </c>
      <c r="C1313" s="23" t="n">
        <v>0.09</v>
      </c>
      <c r="D1313" s="23" t="n">
        <v>1.99</v>
      </c>
      <c r="E1313" s="23" t="n">
        <v>0</v>
      </c>
      <c r="F1313" s="23" t="n">
        <v>0</v>
      </c>
    </row>
    <row r="1314" s="13" customFormat="true" ht="28.5" hidden="false" customHeight="false" outlineLevel="1" collapsed="false">
      <c r="A1314" s="39" t="s">
        <v>15</v>
      </c>
      <c r="B1314" s="67" t="s">
        <v>958</v>
      </c>
      <c r="C1314" s="38" t="n">
        <v>0</v>
      </c>
      <c r="D1314" s="38" t="n">
        <v>0.2</v>
      </c>
      <c r="E1314" s="38" t="n">
        <v>0</v>
      </c>
      <c r="F1314" s="38" t="n">
        <v>0</v>
      </c>
    </row>
    <row r="1315" s="13" customFormat="true" ht="28.5" hidden="false" customHeight="false" outlineLevel="1" collapsed="false">
      <c r="A1315" s="39" t="s">
        <v>15</v>
      </c>
      <c r="B1315" s="67" t="s">
        <v>959</v>
      </c>
      <c r="C1315" s="38" t="n">
        <v>0</v>
      </c>
      <c r="D1315" s="38" t="n">
        <v>0.2</v>
      </c>
      <c r="E1315" s="38" t="n">
        <v>0</v>
      </c>
      <c r="F1315" s="38" t="n">
        <v>0</v>
      </c>
    </row>
    <row r="1316" s="13" customFormat="true" ht="28.5" hidden="false" customHeight="false" outlineLevel="1" collapsed="false">
      <c r="A1316" s="39" t="s">
        <v>15</v>
      </c>
      <c r="B1316" s="67" t="s">
        <v>960</v>
      </c>
      <c r="C1316" s="38" t="n">
        <v>0</v>
      </c>
      <c r="D1316" s="38" t="n">
        <v>0.2</v>
      </c>
      <c r="E1316" s="38" t="n">
        <v>0</v>
      </c>
      <c r="F1316" s="38" t="n">
        <v>0</v>
      </c>
    </row>
    <row r="1317" s="13" customFormat="true" ht="28.5" hidden="false" customHeight="false" outlineLevel="1" collapsed="false">
      <c r="A1317" s="39" t="s">
        <v>15</v>
      </c>
      <c r="B1317" s="67" t="s">
        <v>961</v>
      </c>
      <c r="C1317" s="38" t="n">
        <v>0.09</v>
      </c>
      <c r="D1317" s="38" t="n">
        <v>0.6</v>
      </c>
      <c r="E1317" s="38" t="n">
        <v>0</v>
      </c>
      <c r="F1317" s="38" t="n">
        <v>0</v>
      </c>
    </row>
    <row r="1318" s="13" customFormat="true" ht="42.75" hidden="false" customHeight="false" outlineLevel="1" collapsed="false">
      <c r="A1318" s="39" t="s">
        <v>15</v>
      </c>
      <c r="B1318" s="67" t="s">
        <v>962</v>
      </c>
      <c r="C1318" s="38" t="n">
        <v>0</v>
      </c>
      <c r="D1318" s="38" t="n">
        <v>0.27</v>
      </c>
      <c r="E1318" s="38" t="n">
        <v>0</v>
      </c>
      <c r="F1318" s="38" t="n">
        <v>0</v>
      </c>
    </row>
    <row r="1319" s="13" customFormat="true" ht="28.5" hidden="false" customHeight="false" outlineLevel="1" collapsed="false">
      <c r="A1319" s="39" t="s">
        <v>15</v>
      </c>
      <c r="B1319" s="67" t="s">
        <v>963</v>
      </c>
      <c r="C1319" s="38" t="n">
        <v>0</v>
      </c>
      <c r="D1319" s="38" t="n">
        <v>0.52</v>
      </c>
      <c r="E1319" s="38" t="n">
        <v>0</v>
      </c>
      <c r="F1319" s="38" t="n">
        <v>0</v>
      </c>
    </row>
    <row r="1320" s="17" customFormat="true" ht="14.25" hidden="false" customHeight="false" outlineLevel="0" collapsed="false">
      <c r="A1320" s="21" t="s">
        <v>23</v>
      </c>
      <c r="B1320" s="22" t="s">
        <v>16</v>
      </c>
      <c r="C1320" s="23"/>
      <c r="D1320" s="23"/>
      <c r="E1320" s="23"/>
      <c r="F1320" s="23"/>
    </row>
    <row r="1321" s="13" customFormat="true" ht="15" hidden="false" customHeight="false" outlineLevel="0" collapsed="false">
      <c r="A1321" s="30" t="s">
        <v>23</v>
      </c>
      <c r="B1321" s="31" t="s">
        <v>347</v>
      </c>
      <c r="C1321" s="32" t="n">
        <v>28.445</v>
      </c>
      <c r="D1321" s="32" t="n">
        <v>9.8</v>
      </c>
      <c r="E1321" s="32" t="n">
        <v>0</v>
      </c>
      <c r="F1321" s="32" t="n">
        <v>0</v>
      </c>
    </row>
    <row r="1322" s="13" customFormat="true" ht="15" hidden="false" customHeight="false" outlineLevel="0" collapsed="false">
      <c r="A1322" s="36" t="s">
        <v>23</v>
      </c>
      <c r="B1322" s="37" t="s">
        <v>348</v>
      </c>
      <c r="C1322" s="38" t="n">
        <v>0</v>
      </c>
      <c r="D1322" s="38" t="n">
        <v>0</v>
      </c>
      <c r="E1322" s="38" t="n">
        <v>0</v>
      </c>
      <c r="F1322" s="38" t="n">
        <v>0</v>
      </c>
    </row>
    <row r="1323" s="17" customFormat="true" ht="14.25" hidden="false" customHeight="false" outlineLevel="0" collapsed="false">
      <c r="A1323" s="21" t="s">
        <v>23</v>
      </c>
      <c r="B1323" s="22" t="s">
        <v>9</v>
      </c>
      <c r="C1323" s="23" t="n">
        <v>0</v>
      </c>
      <c r="D1323" s="23" t="n">
        <v>0</v>
      </c>
      <c r="E1323" s="23" t="n">
        <v>0</v>
      </c>
      <c r="F1323" s="23" t="n">
        <v>0</v>
      </c>
    </row>
    <row r="1324" s="17" customFormat="true" ht="22.5" hidden="false" customHeight="true" outlineLevel="1" collapsed="false">
      <c r="A1324" s="39" t="s">
        <v>9</v>
      </c>
      <c r="B1324" s="15" t="s">
        <v>964</v>
      </c>
      <c r="C1324" s="16" t="n">
        <v>0</v>
      </c>
      <c r="D1324" s="16" t="n">
        <v>0</v>
      </c>
      <c r="E1324" s="16" t="n">
        <v>0</v>
      </c>
      <c r="F1324" s="16" t="n">
        <v>0</v>
      </c>
    </row>
    <row r="1325" s="17" customFormat="true" ht="14.25" hidden="false" customHeight="false" outlineLevel="0" collapsed="false">
      <c r="A1325" s="21" t="s">
        <v>23</v>
      </c>
      <c r="B1325" s="22" t="s">
        <v>10</v>
      </c>
      <c r="C1325" s="23" t="n">
        <v>0</v>
      </c>
      <c r="D1325" s="23" t="n">
        <v>0</v>
      </c>
      <c r="E1325" s="23" t="n">
        <v>0</v>
      </c>
      <c r="F1325" s="23" t="n">
        <v>0</v>
      </c>
    </row>
    <row r="1326" s="17" customFormat="true" ht="22.5" hidden="false" customHeight="true" outlineLevel="1" collapsed="false">
      <c r="A1326" s="39" t="s">
        <v>10</v>
      </c>
      <c r="B1326" s="15" t="s">
        <v>366</v>
      </c>
      <c r="C1326" s="16" t="n">
        <v>0</v>
      </c>
      <c r="D1326" s="16" t="n">
        <v>0</v>
      </c>
      <c r="E1326" s="16" t="n">
        <v>0</v>
      </c>
      <c r="F1326" s="16" t="n">
        <v>0</v>
      </c>
    </row>
    <row r="1327" s="17" customFormat="true" ht="14.25" hidden="false" customHeight="false" outlineLevel="0" collapsed="false">
      <c r="A1327" s="21" t="s">
        <v>23</v>
      </c>
      <c r="B1327" s="22" t="s">
        <v>11</v>
      </c>
      <c r="C1327" s="23"/>
      <c r="D1327" s="23"/>
      <c r="E1327" s="23"/>
      <c r="F1327" s="23"/>
    </row>
    <row r="1328" s="17" customFormat="true" ht="14.25" hidden="false" customHeight="false" outlineLevel="0" collapsed="false">
      <c r="A1328" s="21" t="s">
        <v>23</v>
      </c>
      <c r="B1328" s="22" t="s">
        <v>12</v>
      </c>
      <c r="C1328" s="23" t="n">
        <v>0</v>
      </c>
      <c r="D1328" s="23" t="n">
        <v>0</v>
      </c>
      <c r="E1328" s="23" t="n">
        <v>0</v>
      </c>
      <c r="F1328" s="23" t="n">
        <v>0</v>
      </c>
    </row>
    <row r="1329" s="42" customFormat="true" ht="48" hidden="false" customHeight="true" outlineLevel="1" collapsed="false">
      <c r="A1329" s="39" t="s">
        <v>12</v>
      </c>
      <c r="B1329" s="41" t="s">
        <v>965</v>
      </c>
      <c r="C1329" s="38" t="n">
        <v>0</v>
      </c>
      <c r="D1329" s="38" t="n">
        <v>0</v>
      </c>
      <c r="E1329" s="38" t="n">
        <v>0</v>
      </c>
      <c r="F1329" s="38" t="n">
        <v>0</v>
      </c>
    </row>
    <row r="1330" s="42" customFormat="true" ht="48" hidden="false" customHeight="true" outlineLevel="1" collapsed="false">
      <c r="A1330" s="39" t="s">
        <v>12</v>
      </c>
      <c r="B1330" s="41" t="s">
        <v>966</v>
      </c>
      <c r="C1330" s="38" t="n">
        <v>0</v>
      </c>
      <c r="D1330" s="38" t="n">
        <v>0</v>
      </c>
      <c r="E1330" s="38" t="n">
        <v>0</v>
      </c>
      <c r="F1330" s="38" t="n">
        <v>0</v>
      </c>
    </row>
    <row r="1331" s="17" customFormat="true" ht="14.25" hidden="false" customHeight="false" outlineLevel="0" collapsed="false">
      <c r="A1331" s="21" t="s">
        <v>23</v>
      </c>
      <c r="B1331" s="22" t="s">
        <v>13</v>
      </c>
      <c r="C1331" s="23" t="n">
        <v>0</v>
      </c>
      <c r="D1331" s="23" t="n">
        <v>0</v>
      </c>
      <c r="E1331" s="23" t="n">
        <v>0</v>
      </c>
      <c r="F1331" s="23" t="n">
        <v>0</v>
      </c>
    </row>
    <row r="1332" s="42" customFormat="true" ht="20.25" hidden="false" customHeight="true" outlineLevel="1" collapsed="false">
      <c r="A1332" s="39" t="s">
        <v>13</v>
      </c>
      <c r="B1332" s="41" t="s">
        <v>967</v>
      </c>
      <c r="C1332" s="38" t="n">
        <v>0</v>
      </c>
      <c r="D1332" s="38" t="n">
        <v>0</v>
      </c>
      <c r="E1332" s="38" t="n">
        <v>0</v>
      </c>
      <c r="F1332" s="38" t="n">
        <v>0</v>
      </c>
    </row>
    <row r="1333" s="17" customFormat="true" ht="14.25" hidden="false" customHeight="false" outlineLevel="0" collapsed="false">
      <c r="A1333" s="21" t="s">
        <v>23</v>
      </c>
      <c r="B1333" s="22" t="s">
        <v>14</v>
      </c>
      <c r="C1333" s="23" t="n">
        <v>0</v>
      </c>
      <c r="D1333" s="23" t="n">
        <v>0</v>
      </c>
      <c r="E1333" s="23" t="n">
        <v>0</v>
      </c>
      <c r="F1333" s="23" t="n">
        <v>0</v>
      </c>
    </row>
    <row r="1334" s="42" customFormat="true" ht="33.75" hidden="false" customHeight="true" outlineLevel="1" collapsed="false">
      <c r="A1334" s="39" t="s">
        <v>14</v>
      </c>
      <c r="B1334" s="41" t="s">
        <v>968</v>
      </c>
      <c r="C1334" s="38" t="n">
        <v>0</v>
      </c>
      <c r="D1334" s="38" t="n">
        <v>0</v>
      </c>
      <c r="E1334" s="38" t="n">
        <v>0</v>
      </c>
      <c r="F1334" s="38" t="n">
        <v>0</v>
      </c>
    </row>
    <row r="1335" s="42" customFormat="true" ht="33.75" hidden="false" customHeight="true" outlineLevel="1" collapsed="false">
      <c r="A1335" s="39" t="s">
        <v>14</v>
      </c>
      <c r="B1335" s="41" t="s">
        <v>969</v>
      </c>
      <c r="C1335" s="38" t="n">
        <v>0</v>
      </c>
      <c r="D1335" s="38" t="n">
        <v>0</v>
      </c>
      <c r="E1335" s="38" t="n">
        <v>0</v>
      </c>
      <c r="F1335" s="38" t="n">
        <v>0</v>
      </c>
    </row>
    <row r="1336" s="42" customFormat="true" ht="33.75" hidden="false" customHeight="true" outlineLevel="1" collapsed="false">
      <c r="A1336" s="39" t="s">
        <v>14</v>
      </c>
      <c r="B1336" s="41" t="s">
        <v>970</v>
      </c>
      <c r="C1336" s="38" t="n">
        <v>0</v>
      </c>
      <c r="D1336" s="38" t="n">
        <v>0</v>
      </c>
      <c r="E1336" s="38" t="n">
        <v>0</v>
      </c>
      <c r="F1336" s="38" t="n">
        <v>0</v>
      </c>
    </row>
    <row r="1337" s="42" customFormat="true" ht="33.75" hidden="false" customHeight="true" outlineLevel="1" collapsed="false">
      <c r="A1337" s="39" t="s">
        <v>14</v>
      </c>
      <c r="B1337" s="41" t="s">
        <v>971</v>
      </c>
      <c r="C1337" s="38" t="n">
        <v>0</v>
      </c>
      <c r="D1337" s="38" t="n">
        <v>0</v>
      </c>
      <c r="E1337" s="38" t="n">
        <v>0</v>
      </c>
      <c r="F1337" s="38" t="n">
        <v>0</v>
      </c>
    </row>
    <row r="1338" s="17" customFormat="true" ht="14.25" hidden="false" customHeight="false" outlineLevel="0" collapsed="false">
      <c r="A1338" s="21" t="s">
        <v>23</v>
      </c>
      <c r="B1338" s="22" t="s">
        <v>15</v>
      </c>
      <c r="C1338" s="23"/>
      <c r="D1338" s="23"/>
      <c r="E1338" s="23"/>
      <c r="F1338" s="23"/>
    </row>
    <row r="1339" s="17" customFormat="true" ht="14.25" hidden="false" customHeight="false" outlineLevel="0" collapsed="false">
      <c r="A1339" s="21" t="s">
        <v>23</v>
      </c>
      <c r="B1339" s="22" t="s">
        <v>16</v>
      </c>
      <c r="C1339" s="23"/>
      <c r="D1339" s="23"/>
      <c r="E1339" s="23"/>
      <c r="F1339" s="23"/>
    </row>
    <row r="1340" s="13" customFormat="true" ht="14.25" hidden="false" customHeight="false" outlineLevel="0" collapsed="false">
      <c r="A1340" s="52" t="s">
        <v>23</v>
      </c>
      <c r="B1340" s="37" t="s">
        <v>418</v>
      </c>
      <c r="C1340" s="70" t="n">
        <v>25</v>
      </c>
      <c r="D1340" s="70" t="n">
        <v>0</v>
      </c>
      <c r="E1340" s="70" t="n">
        <v>0</v>
      </c>
      <c r="F1340" s="70" t="n">
        <v>0</v>
      </c>
    </row>
    <row r="1341" s="17" customFormat="true" ht="14.25" hidden="false" customHeight="false" outlineLevel="0" collapsed="false">
      <c r="A1341" s="21" t="s">
        <v>23</v>
      </c>
      <c r="B1341" s="22" t="s">
        <v>9</v>
      </c>
      <c r="C1341" s="23" t="n">
        <v>0</v>
      </c>
      <c r="D1341" s="23" t="n">
        <v>0</v>
      </c>
      <c r="E1341" s="23" t="n">
        <v>0</v>
      </c>
      <c r="F1341" s="23" t="n">
        <v>0</v>
      </c>
    </row>
    <row r="1342" s="17" customFormat="true" ht="29.25" hidden="false" customHeight="true" outlineLevel="1" collapsed="false">
      <c r="A1342" s="39" t="s">
        <v>9</v>
      </c>
      <c r="B1342" s="15" t="s">
        <v>972</v>
      </c>
      <c r="C1342" s="16" t="n">
        <v>0</v>
      </c>
      <c r="D1342" s="16" t="n">
        <v>0</v>
      </c>
      <c r="E1342" s="16" t="n">
        <v>0</v>
      </c>
      <c r="F1342" s="16" t="n">
        <v>0</v>
      </c>
    </row>
    <row r="1343" s="17" customFormat="true" ht="14.25" hidden="false" customHeight="false" outlineLevel="0" collapsed="false">
      <c r="A1343" s="21" t="s">
        <v>23</v>
      </c>
      <c r="B1343" s="22" t="s">
        <v>10</v>
      </c>
      <c r="C1343" s="23"/>
      <c r="D1343" s="23"/>
      <c r="E1343" s="23"/>
      <c r="F1343" s="23"/>
    </row>
    <row r="1344" s="17" customFormat="true" ht="14.25" hidden="false" customHeight="false" outlineLevel="0" collapsed="false">
      <c r="A1344" s="21" t="s">
        <v>23</v>
      </c>
      <c r="B1344" s="22" t="s">
        <v>11</v>
      </c>
      <c r="C1344" s="23" t="n">
        <v>25</v>
      </c>
      <c r="D1344" s="23" t="n">
        <v>0</v>
      </c>
      <c r="E1344" s="23" t="n">
        <v>0</v>
      </c>
      <c r="F1344" s="23" t="n">
        <v>0</v>
      </c>
    </row>
    <row r="1345" s="13" customFormat="true" ht="37.5" hidden="false" customHeight="true" outlineLevel="1" collapsed="false">
      <c r="A1345" s="39" t="s">
        <v>11</v>
      </c>
      <c r="B1345" s="71" t="s">
        <v>973</v>
      </c>
      <c r="C1345" s="38" t="n">
        <v>25</v>
      </c>
      <c r="D1345" s="38" t="n">
        <v>0</v>
      </c>
      <c r="E1345" s="38" t="n">
        <v>0</v>
      </c>
      <c r="F1345" s="38" t="n">
        <v>0</v>
      </c>
    </row>
    <row r="1346" s="13" customFormat="true" ht="37.5" hidden="false" customHeight="true" outlineLevel="1" collapsed="false">
      <c r="A1346" s="39" t="s">
        <v>11</v>
      </c>
      <c r="B1346" s="71" t="s">
        <v>974</v>
      </c>
      <c r="C1346" s="38" t="n">
        <v>0</v>
      </c>
      <c r="D1346" s="38" t="n">
        <v>0</v>
      </c>
      <c r="E1346" s="38" t="n">
        <v>0</v>
      </c>
      <c r="F1346" s="38" t="n">
        <v>0</v>
      </c>
    </row>
    <row r="1347" s="17" customFormat="true" ht="14.25" hidden="false" customHeight="false" outlineLevel="0" collapsed="false">
      <c r="A1347" s="21" t="s">
        <v>23</v>
      </c>
      <c r="B1347" s="22" t="s">
        <v>12</v>
      </c>
      <c r="C1347" s="23"/>
      <c r="D1347" s="23"/>
      <c r="E1347" s="23"/>
      <c r="F1347" s="23"/>
    </row>
    <row r="1348" s="17" customFormat="true" ht="14.25" hidden="false" customHeight="false" outlineLevel="0" collapsed="false">
      <c r="A1348" s="21" t="s">
        <v>23</v>
      </c>
      <c r="B1348" s="22" t="s">
        <v>13</v>
      </c>
      <c r="C1348" s="23"/>
      <c r="D1348" s="23"/>
      <c r="E1348" s="23"/>
      <c r="F1348" s="23"/>
    </row>
    <row r="1349" s="17" customFormat="true" ht="14.25" hidden="false" customHeight="false" outlineLevel="0" collapsed="false">
      <c r="A1349" s="21" t="s">
        <v>23</v>
      </c>
      <c r="B1349" s="22" t="s">
        <v>14</v>
      </c>
      <c r="C1349" s="23"/>
      <c r="D1349" s="23"/>
      <c r="E1349" s="23"/>
      <c r="F1349" s="23"/>
    </row>
    <row r="1350" s="17" customFormat="true" ht="14.25" hidden="false" customHeight="false" outlineLevel="0" collapsed="false">
      <c r="A1350" s="21" t="s">
        <v>23</v>
      </c>
      <c r="B1350" s="22" t="s">
        <v>15</v>
      </c>
      <c r="C1350" s="23"/>
      <c r="D1350" s="23"/>
      <c r="E1350" s="23"/>
      <c r="F1350" s="23"/>
    </row>
    <row r="1351" s="17" customFormat="true" ht="14.25" hidden="false" customHeight="false" outlineLevel="0" collapsed="false">
      <c r="A1351" s="21" t="s">
        <v>23</v>
      </c>
      <c r="B1351" s="22" t="s">
        <v>16</v>
      </c>
      <c r="C1351" s="23"/>
      <c r="D1351" s="23"/>
      <c r="E1351" s="23"/>
      <c r="F1351" s="23"/>
    </row>
    <row r="1352" s="13" customFormat="true" ht="15" hidden="false" customHeight="false" outlineLevel="0" collapsed="false">
      <c r="A1352" s="36" t="s">
        <v>23</v>
      </c>
      <c r="B1352" s="37" t="s">
        <v>435</v>
      </c>
      <c r="C1352" s="38" t="n">
        <v>3.445</v>
      </c>
      <c r="D1352" s="38" t="n">
        <v>9.8</v>
      </c>
      <c r="E1352" s="38" t="n">
        <v>0</v>
      </c>
      <c r="F1352" s="38" t="n">
        <v>0</v>
      </c>
    </row>
    <row r="1353" s="17" customFormat="true" ht="14.25" hidden="false" customHeight="false" outlineLevel="0" collapsed="false">
      <c r="A1353" s="21" t="s">
        <v>23</v>
      </c>
      <c r="B1353" s="22" t="s">
        <v>9</v>
      </c>
      <c r="C1353" s="23" t="n">
        <v>0.135</v>
      </c>
      <c r="D1353" s="23" t="n">
        <v>0.12</v>
      </c>
      <c r="E1353" s="23" t="n">
        <v>0</v>
      </c>
      <c r="F1353" s="23" t="n">
        <v>0</v>
      </c>
    </row>
    <row r="1354" s="42" customFormat="true" ht="57" hidden="false" customHeight="false" outlineLevel="1" collapsed="false">
      <c r="A1354" s="39" t="s">
        <v>9</v>
      </c>
      <c r="B1354" s="41" t="s">
        <v>975</v>
      </c>
      <c r="C1354" s="38" t="n">
        <v>0</v>
      </c>
      <c r="D1354" s="38" t="n">
        <v>0</v>
      </c>
      <c r="E1354" s="38" t="n">
        <v>0</v>
      </c>
      <c r="F1354" s="38" t="n">
        <v>0</v>
      </c>
    </row>
    <row r="1355" s="42" customFormat="true" ht="71.25" hidden="false" customHeight="false" outlineLevel="1" collapsed="false">
      <c r="A1355" s="39" t="s">
        <v>9</v>
      </c>
      <c r="B1355" s="41" t="s">
        <v>976</v>
      </c>
      <c r="C1355" s="38" t="n">
        <v>0</v>
      </c>
      <c r="D1355" s="38" t="n">
        <v>0</v>
      </c>
      <c r="E1355" s="38" t="n">
        <v>0</v>
      </c>
      <c r="F1355" s="38" t="n">
        <v>0</v>
      </c>
    </row>
    <row r="1356" s="42" customFormat="true" ht="57" hidden="false" customHeight="false" outlineLevel="1" collapsed="false">
      <c r="A1356" s="39" t="s">
        <v>9</v>
      </c>
      <c r="B1356" s="41" t="s">
        <v>977</v>
      </c>
      <c r="C1356" s="38" t="n">
        <v>0.097</v>
      </c>
      <c r="D1356" s="38" t="n">
        <v>0.12</v>
      </c>
      <c r="E1356" s="38" t="n">
        <v>0</v>
      </c>
      <c r="F1356" s="38" t="n">
        <v>0</v>
      </c>
    </row>
    <row r="1357" s="42" customFormat="true" ht="57" hidden="false" customHeight="false" outlineLevel="1" collapsed="false">
      <c r="A1357" s="39" t="s">
        <v>9</v>
      </c>
      <c r="B1357" s="41" t="s">
        <v>978</v>
      </c>
      <c r="C1357" s="38" t="n">
        <v>0.038</v>
      </c>
      <c r="D1357" s="38" t="n">
        <v>0</v>
      </c>
      <c r="E1357" s="38" t="n">
        <v>0</v>
      </c>
      <c r="F1357" s="38" t="n">
        <v>0</v>
      </c>
    </row>
    <row r="1358" s="42" customFormat="true" ht="71.25" hidden="false" customHeight="false" outlineLevel="1" collapsed="false">
      <c r="A1358" s="39" t="s">
        <v>9</v>
      </c>
      <c r="B1358" s="41" t="s">
        <v>979</v>
      </c>
      <c r="C1358" s="38" t="n">
        <v>0</v>
      </c>
      <c r="D1358" s="38" t="n">
        <v>0</v>
      </c>
      <c r="E1358" s="38" t="n">
        <v>0</v>
      </c>
      <c r="F1358" s="38" t="n">
        <v>0</v>
      </c>
    </row>
    <row r="1359" s="42" customFormat="true" ht="71.25" hidden="false" customHeight="false" outlineLevel="1" collapsed="false">
      <c r="A1359" s="39" t="s">
        <v>9</v>
      </c>
      <c r="B1359" s="41" t="s">
        <v>980</v>
      </c>
      <c r="C1359" s="38" t="n">
        <v>0</v>
      </c>
      <c r="D1359" s="38" t="n">
        <v>0</v>
      </c>
      <c r="E1359" s="38" t="n">
        <v>0</v>
      </c>
      <c r="F1359" s="38" t="n">
        <v>0</v>
      </c>
    </row>
    <row r="1360" s="42" customFormat="true" ht="42.75" hidden="false" customHeight="false" outlineLevel="1" collapsed="false">
      <c r="A1360" s="39" t="s">
        <v>9</v>
      </c>
      <c r="B1360" s="41" t="s">
        <v>981</v>
      </c>
      <c r="C1360" s="38" t="n">
        <v>0</v>
      </c>
      <c r="D1360" s="38" t="n">
        <v>0</v>
      </c>
      <c r="E1360" s="38" t="n">
        <v>0</v>
      </c>
      <c r="F1360" s="38" t="n">
        <v>0</v>
      </c>
    </row>
    <row r="1361" s="17" customFormat="true" ht="14.25" hidden="false" customHeight="false" outlineLevel="0" collapsed="false">
      <c r="A1361" s="21" t="s">
        <v>23</v>
      </c>
      <c r="B1361" s="22" t="s">
        <v>10</v>
      </c>
      <c r="C1361" s="23"/>
      <c r="D1361" s="23"/>
      <c r="E1361" s="23"/>
      <c r="F1361" s="23"/>
    </row>
    <row r="1362" s="17" customFormat="true" ht="14.25" hidden="false" customHeight="false" outlineLevel="0" collapsed="false">
      <c r="A1362" s="21" t="s">
        <v>23</v>
      </c>
      <c r="B1362" s="22" t="s">
        <v>11</v>
      </c>
      <c r="C1362" s="23"/>
      <c r="D1362" s="23"/>
      <c r="E1362" s="23"/>
      <c r="F1362" s="23"/>
    </row>
    <row r="1363" s="17" customFormat="true" ht="14.25" hidden="false" customHeight="false" outlineLevel="0" collapsed="false">
      <c r="A1363" s="21" t="s">
        <v>23</v>
      </c>
      <c r="B1363" s="22" t="s">
        <v>12</v>
      </c>
      <c r="C1363" s="23"/>
      <c r="D1363" s="23"/>
      <c r="E1363" s="23"/>
      <c r="F1363" s="23"/>
    </row>
    <row r="1364" s="17" customFormat="true" ht="14.25" hidden="false" customHeight="false" outlineLevel="0" collapsed="false">
      <c r="A1364" s="21" t="s">
        <v>23</v>
      </c>
      <c r="B1364" s="22" t="s">
        <v>13</v>
      </c>
      <c r="C1364" s="23" t="n">
        <v>3.31</v>
      </c>
      <c r="D1364" s="23" t="n">
        <v>9.68</v>
      </c>
      <c r="E1364" s="23" t="n">
        <v>0</v>
      </c>
      <c r="F1364" s="23" t="n">
        <v>0</v>
      </c>
    </row>
    <row r="1365" s="42" customFormat="true" ht="28.5" hidden="false" customHeight="false" outlineLevel="1" collapsed="false">
      <c r="A1365" s="39" t="s">
        <v>13</v>
      </c>
      <c r="B1365" s="41" t="s">
        <v>982</v>
      </c>
      <c r="C1365" s="38" t="n">
        <v>2</v>
      </c>
      <c r="D1365" s="38" t="n">
        <v>3.51</v>
      </c>
      <c r="E1365" s="38" t="n">
        <v>0</v>
      </c>
      <c r="F1365" s="38" t="n">
        <v>0</v>
      </c>
    </row>
    <row r="1366" s="42" customFormat="true" ht="42.75" hidden="false" customHeight="false" outlineLevel="1" collapsed="false">
      <c r="A1366" s="39" t="s">
        <v>13</v>
      </c>
      <c r="B1366" s="41" t="s">
        <v>983</v>
      </c>
      <c r="C1366" s="38" t="n">
        <v>0.8</v>
      </c>
      <c r="D1366" s="38" t="n">
        <v>1.45</v>
      </c>
      <c r="E1366" s="38" t="n">
        <v>0</v>
      </c>
      <c r="F1366" s="38" t="n">
        <v>0</v>
      </c>
    </row>
    <row r="1367" s="42" customFormat="true" ht="42.75" hidden="false" customHeight="false" outlineLevel="1" collapsed="false">
      <c r="A1367" s="39" t="s">
        <v>13</v>
      </c>
      <c r="B1367" s="41" t="s">
        <v>984</v>
      </c>
      <c r="C1367" s="38" t="n">
        <v>0</v>
      </c>
      <c r="D1367" s="38" t="n">
        <v>0</v>
      </c>
      <c r="E1367" s="38" t="n">
        <v>0</v>
      </c>
      <c r="F1367" s="38" t="n">
        <v>0</v>
      </c>
    </row>
    <row r="1368" s="42" customFormat="true" ht="42.75" hidden="false" customHeight="false" outlineLevel="1" collapsed="false">
      <c r="A1368" s="39" t="s">
        <v>13</v>
      </c>
      <c r="B1368" s="41" t="s">
        <v>985</v>
      </c>
      <c r="C1368" s="38" t="n">
        <v>0</v>
      </c>
      <c r="D1368" s="38" t="n">
        <v>0</v>
      </c>
      <c r="E1368" s="38" t="n">
        <v>0</v>
      </c>
      <c r="F1368" s="38" t="n">
        <v>0</v>
      </c>
    </row>
    <row r="1369" s="42" customFormat="true" ht="42.75" hidden="false" customHeight="false" outlineLevel="1" collapsed="false">
      <c r="A1369" s="39" t="s">
        <v>13</v>
      </c>
      <c r="B1369" s="41" t="s">
        <v>986</v>
      </c>
      <c r="C1369" s="38" t="n">
        <v>0</v>
      </c>
      <c r="D1369" s="38" t="n">
        <v>0</v>
      </c>
      <c r="E1369" s="38" t="n">
        <v>0</v>
      </c>
      <c r="F1369" s="38" t="n">
        <v>0</v>
      </c>
    </row>
    <row r="1370" s="42" customFormat="true" ht="42.75" hidden="false" customHeight="false" outlineLevel="1" collapsed="false">
      <c r="A1370" s="39" t="s">
        <v>13</v>
      </c>
      <c r="B1370" s="41" t="s">
        <v>987</v>
      </c>
      <c r="C1370" s="38" t="n">
        <v>0</v>
      </c>
      <c r="D1370" s="38" t="n">
        <v>0</v>
      </c>
      <c r="E1370" s="38" t="n">
        <v>0</v>
      </c>
      <c r="F1370" s="38" t="n">
        <v>0</v>
      </c>
    </row>
    <row r="1371" s="42" customFormat="true" ht="42.75" hidden="false" customHeight="false" outlineLevel="1" collapsed="false">
      <c r="A1371" s="39" t="s">
        <v>13</v>
      </c>
      <c r="B1371" s="41" t="s">
        <v>988</v>
      </c>
      <c r="C1371" s="38" t="n">
        <v>0</v>
      </c>
      <c r="D1371" s="38" t="n">
        <v>0</v>
      </c>
      <c r="E1371" s="38" t="n">
        <v>0</v>
      </c>
      <c r="F1371" s="38" t="n">
        <v>0</v>
      </c>
    </row>
    <row r="1372" s="42" customFormat="true" ht="42.75" hidden="false" customHeight="false" outlineLevel="1" collapsed="false">
      <c r="A1372" s="39" t="s">
        <v>13</v>
      </c>
      <c r="B1372" s="41" t="s">
        <v>989</v>
      </c>
      <c r="C1372" s="38" t="n">
        <v>0</v>
      </c>
      <c r="D1372" s="38" t="n">
        <v>0</v>
      </c>
      <c r="E1372" s="38" t="n">
        <v>0</v>
      </c>
      <c r="F1372" s="38" t="n">
        <v>0</v>
      </c>
    </row>
    <row r="1373" s="42" customFormat="true" ht="57" hidden="false" customHeight="false" outlineLevel="1" collapsed="false">
      <c r="A1373" s="39" t="s">
        <v>13</v>
      </c>
      <c r="B1373" s="41" t="s">
        <v>990</v>
      </c>
      <c r="C1373" s="38" t="n">
        <v>0.16</v>
      </c>
      <c r="D1373" s="38" t="n">
        <v>3.29</v>
      </c>
      <c r="E1373" s="38" t="n">
        <v>0</v>
      </c>
      <c r="F1373" s="38" t="n">
        <v>0</v>
      </c>
    </row>
    <row r="1374" s="42" customFormat="true" ht="42.75" hidden="false" customHeight="false" outlineLevel="1" collapsed="false">
      <c r="A1374" s="39" t="s">
        <v>13</v>
      </c>
      <c r="B1374" s="41" t="s">
        <v>991</v>
      </c>
      <c r="C1374" s="38" t="n">
        <v>0.21</v>
      </c>
      <c r="D1374" s="38" t="n">
        <v>0.4</v>
      </c>
      <c r="E1374" s="38" t="n">
        <v>0</v>
      </c>
      <c r="F1374" s="38" t="n">
        <v>0</v>
      </c>
    </row>
    <row r="1375" s="42" customFormat="true" ht="28.5" hidden="false" customHeight="false" outlineLevel="1" collapsed="false">
      <c r="A1375" s="39" t="s">
        <v>13</v>
      </c>
      <c r="B1375" s="41" t="s">
        <v>992</v>
      </c>
      <c r="C1375" s="38" t="n">
        <v>0.1</v>
      </c>
      <c r="D1375" s="38" t="n">
        <v>0.54</v>
      </c>
      <c r="E1375" s="38" t="n">
        <v>0</v>
      </c>
      <c r="F1375" s="38" t="n">
        <v>0</v>
      </c>
    </row>
    <row r="1376" s="42" customFormat="true" ht="42.75" hidden="false" customHeight="true" outlineLevel="1" collapsed="false">
      <c r="A1376" s="39" t="s">
        <v>13</v>
      </c>
      <c r="B1376" s="41" t="s">
        <v>993</v>
      </c>
      <c r="C1376" s="38" t="n">
        <v>0.04</v>
      </c>
      <c r="D1376" s="38" t="n">
        <v>0.49</v>
      </c>
      <c r="E1376" s="38" t="n">
        <v>0</v>
      </c>
      <c r="F1376" s="38" t="n">
        <v>0</v>
      </c>
    </row>
    <row r="1377" s="42" customFormat="true" ht="28.5" hidden="false" customHeight="false" outlineLevel="1" collapsed="false">
      <c r="A1377" s="39" t="s">
        <v>13</v>
      </c>
      <c r="B1377" s="41" t="s">
        <v>994</v>
      </c>
      <c r="C1377" s="38" t="n">
        <v>0</v>
      </c>
      <c r="D1377" s="38" t="n">
        <v>0</v>
      </c>
      <c r="E1377" s="38" t="n">
        <v>0</v>
      </c>
      <c r="F1377" s="38" t="n">
        <v>0</v>
      </c>
    </row>
    <row r="1378" s="42" customFormat="true" ht="28.5" hidden="false" customHeight="false" outlineLevel="1" collapsed="false">
      <c r="A1378" s="39" t="s">
        <v>13</v>
      </c>
      <c r="B1378" s="41" t="s">
        <v>995</v>
      </c>
      <c r="C1378" s="38" t="n">
        <v>0</v>
      </c>
      <c r="D1378" s="38" t="n">
        <v>0</v>
      </c>
      <c r="E1378" s="38" t="n">
        <v>0</v>
      </c>
      <c r="F1378" s="38" t="n">
        <v>0</v>
      </c>
    </row>
    <row r="1379" s="42" customFormat="true" ht="28.5" hidden="false" customHeight="false" outlineLevel="1" collapsed="false">
      <c r="A1379" s="39" t="s">
        <v>13</v>
      </c>
      <c r="B1379" s="41" t="s">
        <v>996</v>
      </c>
      <c r="C1379" s="38" t="n">
        <v>0</v>
      </c>
      <c r="D1379" s="38" t="n">
        <v>0</v>
      </c>
      <c r="E1379" s="38" t="n">
        <v>0</v>
      </c>
      <c r="F1379" s="38" t="n">
        <v>0</v>
      </c>
    </row>
    <row r="1380" s="42" customFormat="true" ht="28.5" hidden="false" customHeight="false" outlineLevel="1" collapsed="false">
      <c r="A1380" s="39" t="s">
        <v>13</v>
      </c>
      <c r="B1380" s="41" t="s">
        <v>997</v>
      </c>
      <c r="C1380" s="38" t="n">
        <v>0</v>
      </c>
      <c r="D1380" s="38" t="n">
        <v>0</v>
      </c>
      <c r="E1380" s="38" t="n">
        <v>0</v>
      </c>
      <c r="F1380" s="38" t="n">
        <v>0</v>
      </c>
    </row>
    <row r="1381" s="42" customFormat="true" ht="28.5" hidden="false" customHeight="false" outlineLevel="1" collapsed="false">
      <c r="A1381" s="39" t="s">
        <v>13</v>
      </c>
      <c r="B1381" s="41" t="s">
        <v>998</v>
      </c>
      <c r="C1381" s="38" t="n">
        <v>0</v>
      </c>
      <c r="D1381" s="38" t="n">
        <v>0</v>
      </c>
      <c r="E1381" s="38" t="n">
        <v>0</v>
      </c>
      <c r="F1381" s="38" t="n">
        <v>0</v>
      </c>
    </row>
    <row r="1382" s="42" customFormat="true" ht="28.5" hidden="false" customHeight="false" outlineLevel="1" collapsed="false">
      <c r="A1382" s="39" t="s">
        <v>13</v>
      </c>
      <c r="B1382" s="41" t="s">
        <v>999</v>
      </c>
      <c r="C1382" s="38" t="n">
        <v>0</v>
      </c>
      <c r="D1382" s="38" t="n">
        <v>0</v>
      </c>
      <c r="E1382" s="38" t="n">
        <v>0</v>
      </c>
      <c r="F1382" s="38" t="n">
        <v>0</v>
      </c>
    </row>
    <row r="1383" s="42" customFormat="true" ht="28.5" hidden="false" customHeight="false" outlineLevel="1" collapsed="false">
      <c r="A1383" s="39" t="s">
        <v>13</v>
      </c>
      <c r="B1383" s="41" t="s">
        <v>1000</v>
      </c>
      <c r="C1383" s="38" t="n">
        <v>0</v>
      </c>
      <c r="D1383" s="38" t="n">
        <v>0</v>
      </c>
      <c r="E1383" s="38" t="n">
        <v>0</v>
      </c>
      <c r="F1383" s="38" t="n">
        <v>0</v>
      </c>
    </row>
    <row r="1384" s="42" customFormat="true" ht="28.5" hidden="false" customHeight="false" outlineLevel="1" collapsed="false">
      <c r="A1384" s="39" t="s">
        <v>13</v>
      </c>
      <c r="B1384" s="41" t="s">
        <v>1001</v>
      </c>
      <c r="C1384" s="38" t="n">
        <v>0</v>
      </c>
      <c r="D1384" s="38" t="n">
        <v>0</v>
      </c>
      <c r="E1384" s="38" t="n">
        <v>0</v>
      </c>
      <c r="F1384" s="38" t="n">
        <v>0</v>
      </c>
    </row>
    <row r="1385" s="42" customFormat="true" ht="28.5" hidden="false" customHeight="false" outlineLevel="1" collapsed="false">
      <c r="A1385" s="39" t="s">
        <v>13</v>
      </c>
      <c r="B1385" s="41" t="s">
        <v>1002</v>
      </c>
      <c r="C1385" s="38" t="n">
        <v>0</v>
      </c>
      <c r="D1385" s="38" t="n">
        <v>0</v>
      </c>
      <c r="E1385" s="38" t="n">
        <v>0</v>
      </c>
      <c r="F1385" s="38" t="n">
        <v>0</v>
      </c>
    </row>
    <row r="1386" s="42" customFormat="true" ht="28.5" hidden="false" customHeight="false" outlineLevel="1" collapsed="false">
      <c r="A1386" s="39" t="s">
        <v>13</v>
      </c>
      <c r="B1386" s="41" t="s">
        <v>1003</v>
      </c>
      <c r="C1386" s="38" t="n">
        <v>0</v>
      </c>
      <c r="D1386" s="38" t="n">
        <v>0</v>
      </c>
      <c r="E1386" s="38" t="n">
        <v>0</v>
      </c>
      <c r="F1386" s="38" t="n">
        <v>0</v>
      </c>
    </row>
    <row r="1387" s="42" customFormat="true" ht="42.75" hidden="false" customHeight="true" outlineLevel="1" collapsed="false">
      <c r="A1387" s="39" t="s">
        <v>13</v>
      </c>
      <c r="B1387" s="41" t="s">
        <v>1004</v>
      </c>
      <c r="C1387" s="38" t="n">
        <v>0</v>
      </c>
      <c r="D1387" s="38" t="n">
        <v>0</v>
      </c>
      <c r="E1387" s="38" t="n">
        <v>0</v>
      </c>
      <c r="F1387" s="38" t="n">
        <v>0</v>
      </c>
    </row>
    <row r="1388" s="42" customFormat="true" ht="28.5" hidden="false" customHeight="false" outlineLevel="1" collapsed="false">
      <c r="A1388" s="39" t="s">
        <v>13</v>
      </c>
      <c r="B1388" s="41" t="s">
        <v>1005</v>
      </c>
      <c r="C1388" s="38" t="n">
        <v>0</v>
      </c>
      <c r="D1388" s="38" t="n">
        <v>0</v>
      </c>
      <c r="E1388" s="38" t="n">
        <v>0</v>
      </c>
      <c r="F1388" s="38" t="n">
        <v>0</v>
      </c>
    </row>
    <row r="1389" s="42" customFormat="true" ht="28.5" hidden="false" customHeight="false" outlineLevel="1" collapsed="false">
      <c r="A1389" s="39" t="s">
        <v>13</v>
      </c>
      <c r="B1389" s="41" t="s">
        <v>1006</v>
      </c>
      <c r="C1389" s="38" t="n">
        <v>0</v>
      </c>
      <c r="D1389" s="38" t="n">
        <v>0</v>
      </c>
      <c r="E1389" s="38" t="n">
        <v>0</v>
      </c>
      <c r="F1389" s="38" t="n">
        <v>0</v>
      </c>
    </row>
    <row r="1390" s="42" customFormat="true" ht="42.75" hidden="false" customHeight="false" outlineLevel="1" collapsed="false">
      <c r="A1390" s="39" t="s">
        <v>13</v>
      </c>
      <c r="B1390" s="41" t="s">
        <v>1007</v>
      </c>
      <c r="C1390" s="38" t="n">
        <v>0</v>
      </c>
      <c r="D1390" s="38" t="n">
        <v>0</v>
      </c>
      <c r="E1390" s="38" t="n">
        <v>0</v>
      </c>
      <c r="F1390" s="38" t="n">
        <v>0</v>
      </c>
    </row>
    <row r="1391" s="42" customFormat="true" ht="28.5" hidden="false" customHeight="false" outlineLevel="1" collapsed="false">
      <c r="A1391" s="39" t="s">
        <v>13</v>
      </c>
      <c r="B1391" s="41" t="s">
        <v>1008</v>
      </c>
      <c r="C1391" s="38" t="n">
        <v>0</v>
      </c>
      <c r="D1391" s="38" t="n">
        <v>0</v>
      </c>
      <c r="E1391" s="38" t="n">
        <v>0</v>
      </c>
      <c r="F1391" s="38" t="n">
        <v>0</v>
      </c>
    </row>
    <row r="1392" s="42" customFormat="true" ht="57" hidden="false" customHeight="false" outlineLevel="1" collapsed="false">
      <c r="A1392" s="39" t="s">
        <v>13</v>
      </c>
      <c r="B1392" s="41" t="s">
        <v>1009</v>
      </c>
      <c r="C1392" s="38" t="n">
        <v>0</v>
      </c>
      <c r="D1392" s="38" t="n">
        <v>0</v>
      </c>
      <c r="E1392" s="38" t="n">
        <v>0</v>
      </c>
      <c r="F1392" s="38" t="n">
        <v>0</v>
      </c>
    </row>
    <row r="1393" s="42" customFormat="true" ht="28.5" hidden="false" customHeight="false" outlineLevel="1" collapsed="false">
      <c r="A1393" s="39" t="s">
        <v>13</v>
      </c>
      <c r="B1393" s="41" t="s">
        <v>1010</v>
      </c>
      <c r="C1393" s="38" t="n">
        <v>0</v>
      </c>
      <c r="D1393" s="38" t="n">
        <v>0</v>
      </c>
      <c r="E1393" s="38" t="n">
        <v>0</v>
      </c>
      <c r="F1393" s="38" t="n">
        <v>0</v>
      </c>
    </row>
    <row r="1394" s="42" customFormat="true" ht="28.5" hidden="false" customHeight="false" outlineLevel="1" collapsed="false">
      <c r="A1394" s="39" t="s">
        <v>13</v>
      </c>
      <c r="B1394" s="41" t="s">
        <v>1011</v>
      </c>
      <c r="C1394" s="38" t="n">
        <v>0</v>
      </c>
      <c r="D1394" s="38" t="n">
        <v>0</v>
      </c>
      <c r="E1394" s="38" t="n">
        <v>0</v>
      </c>
      <c r="F1394" s="38" t="n">
        <v>0</v>
      </c>
    </row>
    <row r="1395" s="42" customFormat="true" ht="28.5" hidden="false" customHeight="false" outlineLevel="1" collapsed="false">
      <c r="A1395" s="39" t="s">
        <v>13</v>
      </c>
      <c r="B1395" s="41" t="s">
        <v>1012</v>
      </c>
      <c r="C1395" s="38" t="n">
        <v>0</v>
      </c>
      <c r="D1395" s="38" t="n">
        <v>0</v>
      </c>
      <c r="E1395" s="38" t="n">
        <v>0</v>
      </c>
      <c r="F1395" s="38" t="n">
        <v>0</v>
      </c>
    </row>
    <row r="1396" s="42" customFormat="true" ht="14.25" hidden="false" customHeight="false" outlineLevel="1" collapsed="false">
      <c r="A1396" s="39" t="s">
        <v>13</v>
      </c>
      <c r="B1396" s="41" t="s">
        <v>32</v>
      </c>
      <c r="C1396" s="38" t="n">
        <v>0</v>
      </c>
      <c r="D1396" s="38" t="n">
        <v>0</v>
      </c>
      <c r="E1396" s="38" t="n">
        <v>0</v>
      </c>
      <c r="F1396" s="38" t="n">
        <v>0</v>
      </c>
    </row>
    <row r="1397" s="17" customFormat="true" ht="14.25" hidden="false" customHeight="false" outlineLevel="0" collapsed="false">
      <c r="A1397" s="21" t="s">
        <v>23</v>
      </c>
      <c r="B1397" s="22" t="s">
        <v>14</v>
      </c>
      <c r="C1397" s="23"/>
      <c r="D1397" s="23"/>
      <c r="E1397" s="23"/>
      <c r="F1397" s="23"/>
    </row>
    <row r="1398" s="17" customFormat="true" ht="14.25" hidden="false" customHeight="false" outlineLevel="0" collapsed="false">
      <c r="A1398" s="21" t="s">
        <v>23</v>
      </c>
      <c r="B1398" s="22" t="s">
        <v>15</v>
      </c>
      <c r="C1398" s="23"/>
      <c r="D1398" s="23"/>
      <c r="E1398" s="23"/>
      <c r="F1398" s="23"/>
    </row>
    <row r="1399" s="17" customFormat="true" ht="14.25" hidden="false" customHeight="false" outlineLevel="0" collapsed="false">
      <c r="A1399" s="21" t="s">
        <v>23</v>
      </c>
      <c r="B1399" s="22" t="s">
        <v>16</v>
      </c>
      <c r="C1399" s="23"/>
      <c r="D1399" s="23"/>
      <c r="E1399" s="23"/>
      <c r="F1399" s="23"/>
    </row>
    <row r="1400" s="13" customFormat="true" ht="28.5" hidden="false" customHeight="false" outlineLevel="0" collapsed="false">
      <c r="A1400" s="30" t="s">
        <v>23</v>
      </c>
      <c r="B1400" s="31" t="s">
        <v>516</v>
      </c>
      <c r="C1400" s="32" t="n">
        <v>0</v>
      </c>
      <c r="D1400" s="32" t="n">
        <v>0</v>
      </c>
      <c r="E1400" s="32" t="n">
        <v>0</v>
      </c>
      <c r="F1400" s="32" t="n">
        <v>0</v>
      </c>
    </row>
    <row r="1401" s="17" customFormat="true" ht="14.25" hidden="false" customHeight="false" outlineLevel="0" collapsed="false">
      <c r="A1401" s="21" t="s">
        <v>23</v>
      </c>
      <c r="B1401" s="22" t="s">
        <v>9</v>
      </c>
      <c r="C1401" s="23"/>
      <c r="D1401" s="23"/>
      <c r="E1401" s="23"/>
      <c r="F1401" s="23"/>
    </row>
    <row r="1402" s="17" customFormat="true" ht="14.25" hidden="false" customHeight="false" outlineLevel="0" collapsed="false">
      <c r="A1402" s="21" t="s">
        <v>23</v>
      </c>
      <c r="B1402" s="22" t="s">
        <v>10</v>
      </c>
      <c r="C1402" s="23"/>
      <c r="D1402" s="23"/>
      <c r="E1402" s="23"/>
      <c r="F1402" s="23"/>
    </row>
    <row r="1403" s="17" customFormat="true" ht="14.25" hidden="false" customHeight="false" outlineLevel="0" collapsed="false">
      <c r="A1403" s="21" t="s">
        <v>23</v>
      </c>
      <c r="B1403" s="22" t="s">
        <v>11</v>
      </c>
      <c r="C1403" s="23"/>
      <c r="D1403" s="23"/>
      <c r="E1403" s="23"/>
      <c r="F1403" s="23"/>
    </row>
    <row r="1404" s="17" customFormat="true" ht="14.25" hidden="false" customHeight="false" outlineLevel="0" collapsed="false">
      <c r="A1404" s="21" t="s">
        <v>23</v>
      </c>
      <c r="B1404" s="22" t="s">
        <v>12</v>
      </c>
      <c r="C1404" s="23"/>
      <c r="D1404" s="23"/>
      <c r="E1404" s="23"/>
      <c r="F1404" s="23"/>
    </row>
    <row r="1405" s="17" customFormat="true" ht="14.25" hidden="false" customHeight="false" outlineLevel="0" collapsed="false">
      <c r="A1405" s="21" t="s">
        <v>23</v>
      </c>
      <c r="B1405" s="22" t="s">
        <v>13</v>
      </c>
      <c r="C1405" s="23"/>
      <c r="D1405" s="23"/>
      <c r="E1405" s="23"/>
      <c r="F1405" s="23"/>
    </row>
    <row r="1406" s="17" customFormat="true" ht="14.25" hidden="false" customHeight="false" outlineLevel="0" collapsed="false">
      <c r="A1406" s="21" t="s">
        <v>23</v>
      </c>
      <c r="B1406" s="22" t="s">
        <v>14</v>
      </c>
      <c r="C1406" s="23"/>
      <c r="D1406" s="23"/>
      <c r="E1406" s="23"/>
      <c r="F1406" s="23"/>
    </row>
    <row r="1407" s="17" customFormat="true" ht="14.25" hidden="false" customHeight="false" outlineLevel="0" collapsed="false">
      <c r="A1407" s="21" t="s">
        <v>23</v>
      </c>
      <c r="B1407" s="22" t="s">
        <v>15</v>
      </c>
      <c r="C1407" s="23"/>
      <c r="D1407" s="23"/>
      <c r="E1407" s="23"/>
      <c r="F1407" s="23"/>
    </row>
    <row r="1408" s="17" customFormat="true" ht="14.25" hidden="false" customHeight="false" outlineLevel="0" collapsed="false">
      <c r="A1408" s="21" t="s">
        <v>23</v>
      </c>
      <c r="B1408" s="22" t="s">
        <v>16</v>
      </c>
      <c r="C1408" s="23"/>
      <c r="D1408" s="23"/>
      <c r="E1408" s="23"/>
      <c r="F1408" s="23"/>
    </row>
    <row r="1409" s="13" customFormat="true" ht="15" hidden="false" customHeight="false" outlineLevel="0" collapsed="false">
      <c r="A1409" s="27" t="s">
        <v>23</v>
      </c>
      <c r="B1409" s="28" t="s">
        <v>561</v>
      </c>
      <c r="C1409" s="29" t="n">
        <v>0</v>
      </c>
      <c r="D1409" s="29" t="n">
        <v>0</v>
      </c>
      <c r="E1409" s="29" t="n">
        <v>0</v>
      </c>
      <c r="F1409" s="29" t="n">
        <v>0</v>
      </c>
    </row>
    <row r="1410" s="13" customFormat="true" ht="15" hidden="false" customHeight="false" outlineLevel="0" collapsed="false">
      <c r="A1410" s="36" t="s">
        <v>23</v>
      </c>
      <c r="B1410" s="60" t="s">
        <v>562</v>
      </c>
      <c r="C1410" s="38" t="n">
        <v>0</v>
      </c>
      <c r="D1410" s="38" t="n">
        <v>0</v>
      </c>
      <c r="E1410" s="38" t="n">
        <v>0</v>
      </c>
      <c r="F1410" s="38" t="n">
        <v>0</v>
      </c>
    </row>
    <row r="1411" s="17" customFormat="true" ht="14.25" hidden="false" customHeight="false" outlineLevel="0" collapsed="false">
      <c r="A1411" s="21" t="s">
        <v>23</v>
      </c>
      <c r="B1411" s="22" t="s">
        <v>9</v>
      </c>
      <c r="C1411" s="23"/>
      <c r="D1411" s="23"/>
      <c r="E1411" s="23"/>
      <c r="F1411" s="23"/>
    </row>
    <row r="1412" s="17" customFormat="true" ht="14.25" hidden="false" customHeight="false" outlineLevel="0" collapsed="false">
      <c r="A1412" s="21" t="s">
        <v>23</v>
      </c>
      <c r="B1412" s="22" t="s">
        <v>10</v>
      </c>
      <c r="C1412" s="23"/>
      <c r="D1412" s="23"/>
      <c r="E1412" s="23"/>
      <c r="F1412" s="23"/>
    </row>
    <row r="1413" s="17" customFormat="true" ht="14.25" hidden="false" customHeight="false" outlineLevel="0" collapsed="false">
      <c r="A1413" s="21" t="s">
        <v>23</v>
      </c>
      <c r="B1413" s="22" t="s">
        <v>11</v>
      </c>
      <c r="C1413" s="23"/>
      <c r="D1413" s="23"/>
      <c r="E1413" s="23"/>
      <c r="F1413" s="23"/>
    </row>
    <row r="1414" s="17" customFormat="true" ht="14.25" hidden="false" customHeight="false" outlineLevel="0" collapsed="false">
      <c r="A1414" s="21" t="s">
        <v>23</v>
      </c>
      <c r="B1414" s="22" t="s">
        <v>12</v>
      </c>
      <c r="C1414" s="23"/>
      <c r="D1414" s="23"/>
      <c r="E1414" s="23"/>
      <c r="F1414" s="23"/>
    </row>
    <row r="1415" s="17" customFormat="true" ht="14.25" hidden="false" customHeight="false" outlineLevel="0" collapsed="false">
      <c r="A1415" s="21" t="s">
        <v>23</v>
      </c>
      <c r="B1415" s="22" t="s">
        <v>13</v>
      </c>
      <c r="C1415" s="23"/>
      <c r="D1415" s="23"/>
      <c r="E1415" s="23"/>
      <c r="F1415" s="23"/>
    </row>
    <row r="1416" s="17" customFormat="true" ht="14.25" hidden="false" customHeight="false" outlineLevel="0" collapsed="false">
      <c r="A1416" s="21" t="s">
        <v>23</v>
      </c>
      <c r="B1416" s="22" t="s">
        <v>14</v>
      </c>
      <c r="C1416" s="23"/>
      <c r="D1416" s="23"/>
      <c r="E1416" s="23"/>
      <c r="F1416" s="23"/>
    </row>
    <row r="1417" s="17" customFormat="true" ht="14.25" hidden="false" customHeight="false" outlineLevel="0" collapsed="false">
      <c r="A1417" s="21" t="s">
        <v>23</v>
      </c>
      <c r="B1417" s="22" t="s">
        <v>15</v>
      </c>
      <c r="C1417" s="23"/>
      <c r="D1417" s="23"/>
      <c r="E1417" s="23"/>
      <c r="F1417" s="23"/>
    </row>
    <row r="1418" s="17" customFormat="true" ht="14.25" hidden="false" customHeight="false" outlineLevel="0" collapsed="false">
      <c r="A1418" s="21" t="s">
        <v>23</v>
      </c>
      <c r="B1418" s="22" t="s">
        <v>16</v>
      </c>
      <c r="C1418" s="23"/>
      <c r="D1418" s="23"/>
      <c r="E1418" s="23"/>
      <c r="F1418" s="23"/>
    </row>
    <row r="1419" s="13" customFormat="true" ht="15" hidden="false" customHeight="false" outlineLevel="0" collapsed="false">
      <c r="A1419" s="36" t="s">
        <v>23</v>
      </c>
      <c r="B1419" s="60" t="s">
        <v>564</v>
      </c>
      <c r="C1419" s="38" t="n">
        <v>0</v>
      </c>
      <c r="D1419" s="38" t="n">
        <v>0</v>
      </c>
      <c r="E1419" s="38" t="n">
        <v>0</v>
      </c>
      <c r="F1419" s="38" t="n">
        <v>0</v>
      </c>
    </row>
    <row r="1420" s="17" customFormat="true" ht="14.25" hidden="false" customHeight="false" outlineLevel="0" collapsed="false">
      <c r="A1420" s="21" t="s">
        <v>23</v>
      </c>
      <c r="B1420" s="22" t="s">
        <v>9</v>
      </c>
      <c r="C1420" s="23"/>
      <c r="D1420" s="23"/>
      <c r="E1420" s="23"/>
      <c r="F1420" s="23"/>
    </row>
    <row r="1421" s="17" customFormat="true" ht="14.25" hidden="false" customHeight="false" outlineLevel="0" collapsed="false">
      <c r="A1421" s="21" t="s">
        <v>23</v>
      </c>
      <c r="B1421" s="22" t="s">
        <v>10</v>
      </c>
      <c r="C1421" s="23"/>
      <c r="D1421" s="23"/>
      <c r="E1421" s="23"/>
      <c r="F1421" s="23"/>
    </row>
    <row r="1422" s="17" customFormat="true" ht="14.25" hidden="false" customHeight="false" outlineLevel="0" collapsed="false">
      <c r="A1422" s="21" t="s">
        <v>23</v>
      </c>
      <c r="B1422" s="22" t="s">
        <v>11</v>
      </c>
      <c r="C1422" s="23"/>
      <c r="D1422" s="23"/>
      <c r="E1422" s="23"/>
      <c r="F1422" s="23"/>
    </row>
    <row r="1423" s="17" customFormat="true" ht="14.25" hidden="false" customHeight="false" outlineLevel="0" collapsed="false">
      <c r="A1423" s="21" t="s">
        <v>23</v>
      </c>
      <c r="B1423" s="22" t="s">
        <v>12</v>
      </c>
      <c r="C1423" s="23"/>
      <c r="D1423" s="23"/>
      <c r="E1423" s="23"/>
      <c r="F1423" s="23"/>
    </row>
    <row r="1424" s="17" customFormat="true" ht="14.25" hidden="false" customHeight="false" outlineLevel="0" collapsed="false">
      <c r="A1424" s="21" t="s">
        <v>23</v>
      </c>
      <c r="B1424" s="22" t="s">
        <v>13</v>
      </c>
      <c r="C1424" s="23"/>
      <c r="D1424" s="23"/>
      <c r="E1424" s="23"/>
      <c r="F1424" s="23"/>
    </row>
    <row r="1425" s="17" customFormat="true" ht="14.25" hidden="false" customHeight="false" outlineLevel="0" collapsed="false">
      <c r="A1425" s="21" t="s">
        <v>23</v>
      </c>
      <c r="B1425" s="22" t="s">
        <v>14</v>
      </c>
      <c r="C1425" s="23"/>
      <c r="D1425" s="23"/>
      <c r="E1425" s="23"/>
      <c r="F1425" s="23"/>
    </row>
    <row r="1426" s="17" customFormat="true" ht="14.25" hidden="false" customHeight="false" outlineLevel="0" collapsed="false">
      <c r="A1426" s="21" t="s">
        <v>23</v>
      </c>
      <c r="B1426" s="22" t="s">
        <v>15</v>
      </c>
      <c r="C1426" s="23"/>
      <c r="D1426" s="23"/>
      <c r="E1426" s="23"/>
      <c r="F1426" s="23"/>
    </row>
    <row r="1427" s="17" customFormat="true" ht="14.25" hidden="false" customHeight="false" outlineLevel="0" collapsed="false">
      <c r="A1427" s="21" t="s">
        <v>23</v>
      </c>
      <c r="B1427" s="22" t="s">
        <v>16</v>
      </c>
      <c r="C1427" s="23"/>
      <c r="D1427" s="23"/>
      <c r="E1427" s="23"/>
      <c r="F1427" s="23"/>
    </row>
    <row r="1428" s="13" customFormat="true" ht="28.5" hidden="false" customHeight="false" outlineLevel="0" collapsed="false">
      <c r="A1428" s="36" t="s">
        <v>23</v>
      </c>
      <c r="B1428" s="60" t="s">
        <v>573</v>
      </c>
      <c r="C1428" s="38" t="n">
        <v>0</v>
      </c>
      <c r="D1428" s="38" t="n">
        <v>0</v>
      </c>
      <c r="E1428" s="38" t="n">
        <v>0</v>
      </c>
      <c r="F1428" s="38" t="n">
        <v>0</v>
      </c>
    </row>
    <row r="1429" s="17" customFormat="true" ht="14.25" hidden="false" customHeight="false" outlineLevel="0" collapsed="false">
      <c r="A1429" s="21" t="s">
        <v>23</v>
      </c>
      <c r="B1429" s="22" t="s">
        <v>9</v>
      </c>
      <c r="C1429" s="23" t="n">
        <v>0</v>
      </c>
      <c r="D1429" s="23" t="n">
        <v>0</v>
      </c>
      <c r="E1429" s="23" t="n">
        <v>0</v>
      </c>
      <c r="F1429" s="23" t="n">
        <v>0</v>
      </c>
    </row>
    <row r="1430" s="13" customFormat="true" ht="48" hidden="false" customHeight="true" outlineLevel="1" collapsed="false">
      <c r="A1430" s="39" t="s">
        <v>9</v>
      </c>
      <c r="B1430" s="37" t="s">
        <v>1013</v>
      </c>
      <c r="C1430" s="38" t="n">
        <v>0</v>
      </c>
      <c r="D1430" s="38" t="n">
        <v>0</v>
      </c>
      <c r="E1430" s="38" t="n">
        <v>0</v>
      </c>
      <c r="F1430" s="38" t="n">
        <v>0</v>
      </c>
    </row>
    <row r="1431" s="13" customFormat="true" ht="48" hidden="false" customHeight="true" outlineLevel="1" collapsed="false">
      <c r="A1431" s="39" t="s">
        <v>9</v>
      </c>
      <c r="B1431" s="37" t="s">
        <v>1014</v>
      </c>
      <c r="C1431" s="38" t="n">
        <v>0</v>
      </c>
      <c r="D1431" s="38" t="n">
        <v>0</v>
      </c>
      <c r="E1431" s="38" t="n">
        <v>0</v>
      </c>
      <c r="F1431" s="38" t="n">
        <v>0</v>
      </c>
    </row>
    <row r="1432" s="17" customFormat="true" ht="14.25" hidden="false" customHeight="false" outlineLevel="0" collapsed="false">
      <c r="A1432" s="21" t="s">
        <v>23</v>
      </c>
      <c r="B1432" s="22" t="s">
        <v>10</v>
      </c>
      <c r="C1432" s="23"/>
      <c r="D1432" s="23"/>
      <c r="E1432" s="23"/>
      <c r="F1432" s="23"/>
    </row>
    <row r="1433" s="17" customFormat="true" ht="14.25" hidden="false" customHeight="false" outlineLevel="0" collapsed="false">
      <c r="A1433" s="21" t="s">
        <v>23</v>
      </c>
      <c r="B1433" s="22" t="s">
        <v>11</v>
      </c>
      <c r="C1433" s="23"/>
      <c r="D1433" s="23"/>
      <c r="E1433" s="23"/>
      <c r="F1433" s="23"/>
    </row>
    <row r="1434" s="17" customFormat="true" ht="14.25" hidden="false" customHeight="false" outlineLevel="0" collapsed="false">
      <c r="A1434" s="21" t="s">
        <v>23</v>
      </c>
      <c r="B1434" s="22" t="s">
        <v>12</v>
      </c>
      <c r="C1434" s="23"/>
      <c r="D1434" s="23"/>
      <c r="E1434" s="23"/>
      <c r="F1434" s="23"/>
    </row>
    <row r="1435" s="17" customFormat="true" ht="14.25" hidden="false" customHeight="false" outlineLevel="0" collapsed="false">
      <c r="A1435" s="21" t="s">
        <v>23</v>
      </c>
      <c r="B1435" s="22" t="s">
        <v>13</v>
      </c>
      <c r="C1435" s="23"/>
      <c r="D1435" s="23"/>
      <c r="E1435" s="23"/>
      <c r="F1435" s="23"/>
    </row>
    <row r="1436" s="17" customFormat="true" ht="14.25" hidden="false" customHeight="false" outlineLevel="0" collapsed="false">
      <c r="A1436" s="21" t="s">
        <v>23</v>
      </c>
      <c r="B1436" s="22" t="s">
        <v>14</v>
      </c>
      <c r="C1436" s="23"/>
      <c r="D1436" s="23"/>
      <c r="E1436" s="23"/>
      <c r="F1436" s="23"/>
    </row>
    <row r="1437" s="17" customFormat="true" ht="14.25" hidden="false" customHeight="false" outlineLevel="0" collapsed="false">
      <c r="A1437" s="21" t="s">
        <v>23</v>
      </c>
      <c r="B1437" s="22" t="s">
        <v>15</v>
      </c>
      <c r="C1437" s="23"/>
      <c r="D1437" s="23"/>
      <c r="E1437" s="23"/>
      <c r="F1437" s="23"/>
    </row>
    <row r="1438" s="17" customFormat="true" ht="14.25" hidden="false" customHeight="false" outlineLevel="0" collapsed="false">
      <c r="A1438" s="21" t="s">
        <v>23</v>
      </c>
      <c r="B1438" s="22" t="s">
        <v>16</v>
      </c>
      <c r="C1438" s="23"/>
      <c r="D1438" s="23"/>
      <c r="E1438" s="23"/>
      <c r="F1438" s="23"/>
    </row>
    <row r="1439" s="13" customFormat="true" ht="15" hidden="false" customHeight="false" outlineLevel="0" collapsed="false">
      <c r="A1439" s="27" t="s">
        <v>23</v>
      </c>
      <c r="B1439" s="28" t="s">
        <v>576</v>
      </c>
      <c r="C1439" s="29" t="n">
        <v>0</v>
      </c>
      <c r="D1439" s="29" t="n">
        <v>0</v>
      </c>
      <c r="E1439" s="29" t="n">
        <v>0</v>
      </c>
      <c r="F1439" s="29" t="n">
        <v>0</v>
      </c>
    </row>
    <row r="1440" s="17" customFormat="true" ht="14.25" hidden="false" customHeight="false" outlineLevel="0" collapsed="false">
      <c r="A1440" s="21" t="s">
        <v>23</v>
      </c>
      <c r="B1440" s="22" t="s">
        <v>9</v>
      </c>
      <c r="C1440" s="23" t="n">
        <v>0</v>
      </c>
      <c r="D1440" s="23" t="n">
        <v>0</v>
      </c>
      <c r="E1440" s="23" t="n">
        <v>0</v>
      </c>
      <c r="F1440" s="23" t="n">
        <v>0</v>
      </c>
    </row>
    <row r="1441" s="17" customFormat="true" ht="57" hidden="false" customHeight="false" outlineLevel="1" collapsed="false">
      <c r="A1441" s="39" t="s">
        <v>9</v>
      </c>
      <c r="B1441" s="15" t="s">
        <v>1015</v>
      </c>
      <c r="C1441" s="16" t="n">
        <v>0</v>
      </c>
      <c r="D1441" s="16" t="n">
        <v>0</v>
      </c>
      <c r="E1441" s="16" t="n">
        <v>0</v>
      </c>
      <c r="F1441" s="16" t="n">
        <v>0</v>
      </c>
    </row>
    <row r="1442" s="17" customFormat="true" ht="42.75" hidden="false" customHeight="false" outlineLevel="1" collapsed="false">
      <c r="A1442" s="39" t="s">
        <v>9</v>
      </c>
      <c r="B1442" s="15" t="s">
        <v>1016</v>
      </c>
      <c r="C1442" s="16" t="n">
        <v>0</v>
      </c>
      <c r="D1442" s="16" t="n">
        <v>0</v>
      </c>
      <c r="E1442" s="16" t="n">
        <v>0</v>
      </c>
      <c r="F1442" s="16" t="n">
        <v>0</v>
      </c>
    </row>
    <row r="1443" s="17" customFormat="true" ht="57" hidden="false" customHeight="false" outlineLevel="1" collapsed="false">
      <c r="A1443" s="39" t="s">
        <v>9</v>
      </c>
      <c r="B1443" s="15" t="s">
        <v>1017</v>
      </c>
      <c r="C1443" s="16" t="n">
        <v>0</v>
      </c>
      <c r="D1443" s="16" t="n">
        <v>0</v>
      </c>
      <c r="E1443" s="16" t="n">
        <v>0</v>
      </c>
      <c r="F1443" s="16" t="n">
        <v>0</v>
      </c>
    </row>
    <row r="1444" s="17" customFormat="true" ht="57" hidden="false" customHeight="false" outlineLevel="1" collapsed="false">
      <c r="A1444" s="39" t="s">
        <v>9</v>
      </c>
      <c r="B1444" s="15" t="s">
        <v>1018</v>
      </c>
      <c r="C1444" s="16" t="n">
        <v>0</v>
      </c>
      <c r="D1444" s="16" t="n">
        <v>0</v>
      </c>
      <c r="E1444" s="16" t="n">
        <v>0</v>
      </c>
      <c r="F1444" s="16" t="n">
        <v>0</v>
      </c>
    </row>
    <row r="1445" s="17" customFormat="true" ht="57" hidden="false" customHeight="false" outlineLevel="1" collapsed="false">
      <c r="A1445" s="39" t="s">
        <v>9</v>
      </c>
      <c r="B1445" s="15" t="s">
        <v>1019</v>
      </c>
      <c r="C1445" s="16" t="n">
        <v>0</v>
      </c>
      <c r="D1445" s="16" t="n">
        <v>0</v>
      </c>
      <c r="E1445" s="16" t="n">
        <v>0</v>
      </c>
      <c r="F1445" s="16" t="n">
        <v>0</v>
      </c>
    </row>
    <row r="1446" s="17" customFormat="true" ht="71.25" hidden="false" customHeight="false" outlineLevel="1" collapsed="false">
      <c r="A1446" s="39" t="s">
        <v>9</v>
      </c>
      <c r="B1446" s="15" t="s">
        <v>1020</v>
      </c>
      <c r="C1446" s="16" t="n">
        <v>0</v>
      </c>
      <c r="D1446" s="16" t="n">
        <v>0</v>
      </c>
      <c r="E1446" s="16" t="n">
        <v>0</v>
      </c>
      <c r="F1446" s="16" t="n">
        <v>0</v>
      </c>
    </row>
    <row r="1447" s="17" customFormat="true" ht="71.25" hidden="false" customHeight="false" outlineLevel="1" collapsed="false">
      <c r="A1447" s="39" t="s">
        <v>9</v>
      </c>
      <c r="B1447" s="15" t="s">
        <v>979</v>
      </c>
      <c r="C1447" s="16" t="n">
        <v>0</v>
      </c>
      <c r="D1447" s="16" t="n">
        <v>0</v>
      </c>
      <c r="E1447" s="16" t="n">
        <v>0</v>
      </c>
      <c r="F1447" s="16" t="n">
        <v>0</v>
      </c>
    </row>
    <row r="1448" s="17" customFormat="true" ht="42.75" hidden="false" customHeight="false" outlineLevel="1" collapsed="false">
      <c r="A1448" s="39" t="s">
        <v>9</v>
      </c>
      <c r="B1448" s="15" t="s">
        <v>1021</v>
      </c>
      <c r="C1448" s="16" t="n">
        <v>0</v>
      </c>
      <c r="D1448" s="16" t="n">
        <v>0</v>
      </c>
      <c r="E1448" s="16" t="n">
        <v>0</v>
      </c>
      <c r="F1448" s="16" t="n">
        <v>0</v>
      </c>
    </row>
    <row r="1449" s="17" customFormat="true" ht="42.75" hidden="false" customHeight="false" outlineLevel="1" collapsed="false">
      <c r="A1449" s="39" t="s">
        <v>9</v>
      </c>
      <c r="B1449" s="15" t="s">
        <v>981</v>
      </c>
      <c r="C1449" s="16" t="n">
        <v>0</v>
      </c>
      <c r="D1449" s="16" t="n">
        <v>0</v>
      </c>
      <c r="E1449" s="16" t="n">
        <v>0</v>
      </c>
      <c r="F1449" s="16" t="n">
        <v>0</v>
      </c>
    </row>
    <row r="1450" s="17" customFormat="true" ht="42.75" hidden="false" customHeight="false" outlineLevel="1" collapsed="false">
      <c r="A1450" s="39" t="s">
        <v>9</v>
      </c>
      <c r="B1450" s="15" t="s">
        <v>1022</v>
      </c>
      <c r="C1450" s="16" t="n">
        <v>0</v>
      </c>
      <c r="D1450" s="16" t="n">
        <v>0</v>
      </c>
      <c r="E1450" s="16" t="n">
        <v>0</v>
      </c>
      <c r="F1450" s="16" t="n">
        <v>0</v>
      </c>
    </row>
    <row r="1451" s="17" customFormat="true" ht="57" hidden="false" customHeight="false" outlineLevel="1" collapsed="false">
      <c r="A1451" s="39" t="s">
        <v>9</v>
      </c>
      <c r="B1451" s="15" t="s">
        <v>1023</v>
      </c>
      <c r="C1451" s="16" t="n">
        <v>0</v>
      </c>
      <c r="D1451" s="16" t="n">
        <v>0</v>
      </c>
      <c r="E1451" s="16" t="n">
        <v>0</v>
      </c>
      <c r="F1451" s="16" t="n">
        <v>0</v>
      </c>
    </row>
    <row r="1452" s="17" customFormat="true" ht="57" hidden="false" customHeight="false" outlineLevel="1" collapsed="false">
      <c r="A1452" s="39" t="s">
        <v>9</v>
      </c>
      <c r="B1452" s="15" t="s">
        <v>1024</v>
      </c>
      <c r="C1452" s="16" t="n">
        <v>0</v>
      </c>
      <c r="D1452" s="16" t="n">
        <v>0</v>
      </c>
      <c r="E1452" s="16" t="n">
        <v>0</v>
      </c>
      <c r="F1452" s="16" t="n">
        <v>0</v>
      </c>
    </row>
    <row r="1453" s="17" customFormat="true" ht="42.75" hidden="false" customHeight="false" outlineLevel="1" collapsed="false">
      <c r="A1453" s="39" t="s">
        <v>9</v>
      </c>
      <c r="B1453" s="15" t="s">
        <v>1025</v>
      </c>
      <c r="C1453" s="16" t="n">
        <v>0</v>
      </c>
      <c r="D1453" s="16" t="n">
        <v>0</v>
      </c>
      <c r="E1453" s="16" t="n">
        <v>0</v>
      </c>
      <c r="F1453" s="16" t="n">
        <v>0</v>
      </c>
    </row>
    <row r="1454" s="17" customFormat="true" ht="71.25" hidden="false" customHeight="false" outlineLevel="1" collapsed="false">
      <c r="A1454" s="39" t="s">
        <v>9</v>
      </c>
      <c r="B1454" s="15" t="s">
        <v>1026</v>
      </c>
      <c r="C1454" s="16" t="n">
        <v>0</v>
      </c>
      <c r="D1454" s="16" t="n">
        <v>0</v>
      </c>
      <c r="E1454" s="16" t="n">
        <v>0</v>
      </c>
      <c r="F1454" s="16" t="n">
        <v>0</v>
      </c>
    </row>
    <row r="1455" s="17" customFormat="true" ht="57" hidden="false" customHeight="false" outlineLevel="1" collapsed="false">
      <c r="A1455" s="39" t="s">
        <v>9</v>
      </c>
      <c r="B1455" s="15" t="s">
        <v>1027</v>
      </c>
      <c r="C1455" s="16" t="n">
        <v>0</v>
      </c>
      <c r="D1455" s="16" t="n">
        <v>0</v>
      </c>
      <c r="E1455" s="16" t="n">
        <v>0</v>
      </c>
      <c r="F1455" s="16" t="n">
        <v>0</v>
      </c>
    </row>
    <row r="1456" s="17" customFormat="true" ht="42.75" hidden="false" customHeight="false" outlineLevel="1" collapsed="false">
      <c r="A1456" s="39" t="s">
        <v>9</v>
      </c>
      <c r="B1456" s="15" t="s">
        <v>1028</v>
      </c>
      <c r="C1456" s="16" t="n">
        <v>0</v>
      </c>
      <c r="D1456" s="16" t="n">
        <v>0</v>
      </c>
      <c r="E1456" s="16" t="n">
        <v>0</v>
      </c>
      <c r="F1456" s="16" t="n">
        <v>0</v>
      </c>
    </row>
    <row r="1457" s="17" customFormat="true" ht="42.75" hidden="false" customHeight="false" outlineLevel="1" collapsed="false">
      <c r="A1457" s="39" t="s">
        <v>9</v>
      </c>
      <c r="B1457" s="15" t="s">
        <v>1029</v>
      </c>
      <c r="C1457" s="16" t="n">
        <v>0</v>
      </c>
      <c r="D1457" s="16" t="n">
        <v>0</v>
      </c>
      <c r="E1457" s="16" t="n">
        <v>0</v>
      </c>
      <c r="F1457" s="16" t="n">
        <v>0</v>
      </c>
    </row>
    <row r="1458" s="17" customFormat="true" ht="14.25" hidden="false" customHeight="false" outlineLevel="0" collapsed="false">
      <c r="A1458" s="21" t="s">
        <v>23</v>
      </c>
      <c r="B1458" s="22" t="s">
        <v>10</v>
      </c>
      <c r="C1458" s="23" t="n">
        <v>0</v>
      </c>
      <c r="D1458" s="23" t="n">
        <v>0</v>
      </c>
      <c r="E1458" s="23" t="n">
        <v>0</v>
      </c>
      <c r="F1458" s="23" t="n">
        <v>0</v>
      </c>
    </row>
    <row r="1459" s="13" customFormat="true" ht="28.5" hidden="false" customHeight="false" outlineLevel="1" collapsed="false">
      <c r="A1459" s="39" t="s">
        <v>10</v>
      </c>
      <c r="B1459" s="37" t="s">
        <v>1030</v>
      </c>
      <c r="C1459" s="38" t="n">
        <v>0</v>
      </c>
      <c r="D1459" s="38" t="n">
        <v>0</v>
      </c>
      <c r="E1459" s="38" t="n">
        <v>0</v>
      </c>
      <c r="F1459" s="38" t="n">
        <v>0</v>
      </c>
    </row>
    <row r="1460" s="13" customFormat="true" ht="28.5" hidden="false" customHeight="false" outlineLevel="1" collapsed="false">
      <c r="A1460" s="39" t="s">
        <v>10</v>
      </c>
      <c r="B1460" s="37" t="s">
        <v>1031</v>
      </c>
      <c r="C1460" s="38" t="n">
        <v>0</v>
      </c>
      <c r="D1460" s="38" t="n">
        <v>0</v>
      </c>
      <c r="E1460" s="38" t="n">
        <v>0</v>
      </c>
      <c r="F1460" s="38" t="n">
        <v>0</v>
      </c>
    </row>
    <row r="1461" s="13" customFormat="true" ht="14.25" hidden="false" customHeight="false" outlineLevel="1" collapsed="false">
      <c r="A1461" s="39" t="s">
        <v>10</v>
      </c>
      <c r="B1461" s="37" t="s">
        <v>1032</v>
      </c>
      <c r="C1461" s="38" t="n">
        <v>0</v>
      </c>
      <c r="D1461" s="38" t="n">
        <v>0</v>
      </c>
      <c r="E1461" s="38" t="n">
        <v>0</v>
      </c>
      <c r="F1461" s="38" t="n">
        <v>0</v>
      </c>
    </row>
    <row r="1462" s="13" customFormat="true" ht="14.25" hidden="false" customHeight="false" outlineLevel="1" collapsed="false">
      <c r="A1462" s="39" t="s">
        <v>10</v>
      </c>
      <c r="B1462" s="37" t="s">
        <v>1033</v>
      </c>
      <c r="C1462" s="38" t="n">
        <v>0</v>
      </c>
      <c r="D1462" s="38" t="n">
        <v>0</v>
      </c>
      <c r="E1462" s="38" t="n">
        <v>0</v>
      </c>
      <c r="F1462" s="38" t="n">
        <v>0</v>
      </c>
    </row>
    <row r="1463" s="13" customFormat="true" ht="14.25" hidden="false" customHeight="false" outlineLevel="1" collapsed="false">
      <c r="A1463" s="39" t="s">
        <v>10</v>
      </c>
      <c r="B1463" s="37" t="s">
        <v>366</v>
      </c>
      <c r="C1463" s="38" t="n">
        <v>0</v>
      </c>
      <c r="D1463" s="38" t="n">
        <v>0</v>
      </c>
      <c r="E1463" s="38" t="n">
        <v>0</v>
      </c>
      <c r="F1463" s="38" t="n">
        <v>0</v>
      </c>
    </row>
    <row r="1464" s="17" customFormat="true" ht="14.25" hidden="false" customHeight="false" outlineLevel="0" collapsed="false">
      <c r="A1464" s="21" t="s">
        <v>23</v>
      </c>
      <c r="B1464" s="22" t="s">
        <v>11</v>
      </c>
      <c r="C1464" s="23" t="n">
        <v>0</v>
      </c>
      <c r="D1464" s="23" t="n">
        <v>0</v>
      </c>
      <c r="E1464" s="23" t="n">
        <v>0</v>
      </c>
      <c r="F1464" s="23" t="n">
        <v>0</v>
      </c>
    </row>
    <row r="1465" s="13" customFormat="true" ht="65.25" hidden="false" customHeight="true" outlineLevel="1" collapsed="false">
      <c r="A1465" s="39" t="s">
        <v>11</v>
      </c>
      <c r="B1465" s="37" t="s">
        <v>1034</v>
      </c>
      <c r="C1465" s="38" t="n">
        <v>0</v>
      </c>
      <c r="D1465" s="38" t="n">
        <v>0</v>
      </c>
      <c r="E1465" s="38" t="n">
        <v>0</v>
      </c>
      <c r="F1465" s="38" t="n">
        <v>0</v>
      </c>
    </row>
    <row r="1466" s="17" customFormat="true" ht="14.25" hidden="false" customHeight="false" outlineLevel="0" collapsed="false">
      <c r="A1466" s="21" t="s">
        <v>23</v>
      </c>
      <c r="B1466" s="22" t="s">
        <v>12</v>
      </c>
      <c r="C1466" s="23" t="n">
        <v>0</v>
      </c>
      <c r="D1466" s="23" t="n">
        <v>0</v>
      </c>
      <c r="E1466" s="23" t="n">
        <v>0</v>
      </c>
      <c r="F1466" s="23" t="n">
        <v>0</v>
      </c>
    </row>
    <row r="1467" s="59" customFormat="true" ht="38.25" hidden="false" customHeight="true" outlineLevel="1" collapsed="false">
      <c r="A1467" s="39" t="s">
        <v>12</v>
      </c>
      <c r="B1467" s="56" t="s">
        <v>1035</v>
      </c>
      <c r="C1467" s="38" t="n">
        <v>0</v>
      </c>
      <c r="D1467" s="38" t="n">
        <v>0</v>
      </c>
      <c r="E1467" s="38" t="n">
        <v>0</v>
      </c>
      <c r="F1467" s="38" t="n">
        <v>0</v>
      </c>
    </row>
    <row r="1468" s="59" customFormat="true" ht="38.25" hidden="false" customHeight="true" outlineLevel="1" collapsed="false">
      <c r="A1468" s="39" t="s">
        <v>12</v>
      </c>
      <c r="B1468" s="56" t="s">
        <v>1036</v>
      </c>
      <c r="C1468" s="38" t="n">
        <v>0</v>
      </c>
      <c r="D1468" s="38" t="n">
        <v>0</v>
      </c>
      <c r="E1468" s="38" t="n">
        <v>0</v>
      </c>
      <c r="F1468" s="38" t="n">
        <v>0</v>
      </c>
    </row>
    <row r="1469" s="17" customFormat="true" ht="14.25" hidden="false" customHeight="false" outlineLevel="0" collapsed="false">
      <c r="A1469" s="21" t="s">
        <v>23</v>
      </c>
      <c r="B1469" s="22" t="s">
        <v>13</v>
      </c>
      <c r="C1469" s="23" t="n">
        <v>0</v>
      </c>
      <c r="D1469" s="23" t="n">
        <v>0</v>
      </c>
      <c r="E1469" s="23" t="n">
        <v>0</v>
      </c>
      <c r="F1469" s="23" t="n">
        <v>0</v>
      </c>
    </row>
    <row r="1470" s="42" customFormat="true" ht="28.5" hidden="false" customHeight="false" outlineLevel="1" collapsed="false">
      <c r="A1470" s="39" t="s">
        <v>13</v>
      </c>
      <c r="B1470" s="41" t="s">
        <v>1037</v>
      </c>
      <c r="C1470" s="38" t="n">
        <v>0</v>
      </c>
      <c r="D1470" s="38" t="n">
        <v>0</v>
      </c>
      <c r="E1470" s="38" t="n">
        <v>0</v>
      </c>
      <c r="F1470" s="38" t="n">
        <v>0</v>
      </c>
    </row>
    <row r="1471" s="42" customFormat="true" ht="28.5" hidden="false" customHeight="false" outlineLevel="1" collapsed="false">
      <c r="A1471" s="39" t="s">
        <v>13</v>
      </c>
      <c r="B1471" s="41" t="s">
        <v>1038</v>
      </c>
      <c r="C1471" s="38" t="n">
        <v>0</v>
      </c>
      <c r="D1471" s="38" t="n">
        <v>0</v>
      </c>
      <c r="E1471" s="38" t="n">
        <v>0</v>
      </c>
      <c r="F1471" s="38" t="n">
        <v>0</v>
      </c>
    </row>
    <row r="1472" s="42" customFormat="true" ht="28.5" hidden="false" customHeight="false" outlineLevel="1" collapsed="false">
      <c r="A1472" s="39" t="s">
        <v>13</v>
      </c>
      <c r="B1472" s="41" t="s">
        <v>1039</v>
      </c>
      <c r="C1472" s="38" t="n">
        <v>0</v>
      </c>
      <c r="D1472" s="38" t="n">
        <v>0</v>
      </c>
      <c r="E1472" s="38" t="n">
        <v>0</v>
      </c>
      <c r="F1472" s="38" t="n">
        <v>0</v>
      </c>
    </row>
    <row r="1473" s="42" customFormat="true" ht="28.5" hidden="false" customHeight="false" outlineLevel="1" collapsed="false">
      <c r="A1473" s="39" t="s">
        <v>13</v>
      </c>
      <c r="B1473" s="41" t="s">
        <v>1040</v>
      </c>
      <c r="C1473" s="38" t="n">
        <v>0</v>
      </c>
      <c r="D1473" s="38" t="n">
        <v>0</v>
      </c>
      <c r="E1473" s="38" t="n">
        <v>0</v>
      </c>
      <c r="F1473" s="38" t="n">
        <v>0</v>
      </c>
    </row>
    <row r="1474" s="42" customFormat="true" ht="28.5" hidden="false" customHeight="false" outlineLevel="1" collapsed="false">
      <c r="A1474" s="39" t="s">
        <v>13</v>
      </c>
      <c r="B1474" s="41" t="s">
        <v>1041</v>
      </c>
      <c r="C1474" s="38" t="n">
        <v>0</v>
      </c>
      <c r="D1474" s="38" t="n">
        <v>0</v>
      </c>
      <c r="E1474" s="38" t="n">
        <v>0</v>
      </c>
      <c r="F1474" s="38" t="n">
        <v>0</v>
      </c>
    </row>
    <row r="1475" s="42" customFormat="true" ht="42.75" hidden="false" customHeight="false" outlineLevel="1" collapsed="false">
      <c r="A1475" s="39" t="s">
        <v>13</v>
      </c>
      <c r="B1475" s="41" t="s">
        <v>1042</v>
      </c>
      <c r="C1475" s="38" t="n">
        <v>0</v>
      </c>
      <c r="D1475" s="38" t="n">
        <v>0</v>
      </c>
      <c r="E1475" s="38" t="n">
        <v>0</v>
      </c>
      <c r="F1475" s="38" t="n">
        <v>0</v>
      </c>
    </row>
    <row r="1476" s="42" customFormat="true" ht="28.5" hidden="false" customHeight="false" outlineLevel="1" collapsed="false">
      <c r="A1476" s="39" t="s">
        <v>13</v>
      </c>
      <c r="B1476" s="41" t="s">
        <v>1043</v>
      </c>
      <c r="C1476" s="38" t="n">
        <v>0</v>
      </c>
      <c r="D1476" s="38" t="n">
        <v>0</v>
      </c>
      <c r="E1476" s="38" t="n">
        <v>0</v>
      </c>
      <c r="F1476" s="38" t="n">
        <v>0</v>
      </c>
    </row>
    <row r="1477" s="42" customFormat="true" ht="28.5" hidden="false" customHeight="false" outlineLevel="1" collapsed="false">
      <c r="A1477" s="39" t="s">
        <v>13</v>
      </c>
      <c r="B1477" s="41" t="s">
        <v>1044</v>
      </c>
      <c r="C1477" s="38" t="n">
        <v>0</v>
      </c>
      <c r="D1477" s="38" t="n">
        <v>0</v>
      </c>
      <c r="E1477" s="38" t="n">
        <v>0</v>
      </c>
      <c r="F1477" s="38" t="n">
        <v>0</v>
      </c>
    </row>
    <row r="1478" s="42" customFormat="true" ht="28.5" hidden="false" customHeight="false" outlineLevel="1" collapsed="false">
      <c r="A1478" s="39" t="s">
        <v>13</v>
      </c>
      <c r="B1478" s="41" t="s">
        <v>1045</v>
      </c>
      <c r="C1478" s="38" t="n">
        <v>0</v>
      </c>
      <c r="D1478" s="38" t="n">
        <v>0</v>
      </c>
      <c r="E1478" s="38" t="n">
        <v>0</v>
      </c>
      <c r="F1478" s="38" t="n">
        <v>0</v>
      </c>
    </row>
    <row r="1479" s="42" customFormat="true" ht="28.5" hidden="false" customHeight="false" outlineLevel="1" collapsed="false">
      <c r="A1479" s="39" t="s">
        <v>13</v>
      </c>
      <c r="B1479" s="41" t="s">
        <v>1046</v>
      </c>
      <c r="C1479" s="38" t="n">
        <v>0</v>
      </c>
      <c r="D1479" s="38" t="n">
        <v>0</v>
      </c>
      <c r="E1479" s="38" t="n">
        <v>0</v>
      </c>
      <c r="F1479" s="38" t="n">
        <v>0</v>
      </c>
    </row>
    <row r="1480" s="42" customFormat="true" ht="14.25" hidden="false" customHeight="false" outlineLevel="1" collapsed="false">
      <c r="A1480" s="39" t="s">
        <v>13</v>
      </c>
      <c r="B1480" s="41" t="s">
        <v>32</v>
      </c>
      <c r="C1480" s="38" t="n">
        <v>0</v>
      </c>
      <c r="D1480" s="38" t="n">
        <v>0</v>
      </c>
      <c r="E1480" s="38" t="n">
        <v>0</v>
      </c>
      <c r="F1480" s="38" t="n">
        <v>0</v>
      </c>
    </row>
    <row r="1481" s="17" customFormat="true" ht="14.25" hidden="false" customHeight="false" outlineLevel="0" collapsed="false">
      <c r="A1481" s="21" t="s">
        <v>23</v>
      </c>
      <c r="B1481" s="22" t="s">
        <v>14</v>
      </c>
      <c r="C1481" s="23" t="n">
        <v>0</v>
      </c>
      <c r="D1481" s="23" t="n">
        <v>0</v>
      </c>
      <c r="E1481" s="23" t="n">
        <v>0</v>
      </c>
      <c r="F1481" s="23" t="n">
        <v>0</v>
      </c>
    </row>
    <row r="1482" s="42" customFormat="true" ht="34.5" hidden="false" customHeight="true" outlineLevel="1" collapsed="false">
      <c r="A1482" s="39" t="s">
        <v>14</v>
      </c>
      <c r="B1482" s="41" t="s">
        <v>1047</v>
      </c>
      <c r="C1482" s="38" t="n">
        <v>0</v>
      </c>
      <c r="D1482" s="38" t="n">
        <v>0</v>
      </c>
      <c r="E1482" s="38" t="n">
        <v>0</v>
      </c>
      <c r="F1482" s="38" t="n">
        <v>0</v>
      </c>
    </row>
    <row r="1483" s="17" customFormat="true" ht="14.25" hidden="false" customHeight="false" outlineLevel="0" collapsed="false">
      <c r="A1483" s="21" t="s">
        <v>23</v>
      </c>
      <c r="B1483" s="22" t="s">
        <v>15</v>
      </c>
      <c r="C1483" s="23"/>
      <c r="D1483" s="23"/>
      <c r="E1483" s="23"/>
      <c r="F1483" s="23"/>
    </row>
    <row r="1484" s="17" customFormat="true" ht="14.25" hidden="false" customHeight="false" outlineLevel="0" collapsed="false">
      <c r="A1484" s="21" t="s">
        <v>23</v>
      </c>
      <c r="B1484" s="22" t="s">
        <v>16</v>
      </c>
      <c r="C1484" s="23"/>
      <c r="D1484" s="23"/>
      <c r="E1484" s="23"/>
      <c r="F1484" s="23"/>
    </row>
    <row r="1485" s="13" customFormat="true" ht="15" hidden="false" customHeight="false" outlineLevel="0" collapsed="false">
      <c r="A1485" s="27" t="s">
        <v>23</v>
      </c>
      <c r="B1485" s="28" t="s">
        <v>1048</v>
      </c>
      <c r="C1485" s="29" t="n">
        <v>0</v>
      </c>
      <c r="D1485" s="29" t="n">
        <v>0</v>
      </c>
      <c r="E1485" s="29" t="n">
        <v>0</v>
      </c>
      <c r="F1485" s="29" t="n">
        <v>0</v>
      </c>
    </row>
    <row r="1486" s="13" customFormat="true" ht="15" hidden="false" customHeight="false" outlineLevel="0" collapsed="false">
      <c r="A1486" s="36" t="s">
        <v>23</v>
      </c>
      <c r="B1486" s="60" t="s">
        <v>707</v>
      </c>
      <c r="C1486" s="38"/>
      <c r="D1486" s="38"/>
      <c r="E1486" s="38"/>
      <c r="F1486" s="38"/>
    </row>
    <row r="1487" s="13" customFormat="true" ht="15" hidden="false" customHeight="false" outlineLevel="0" collapsed="false">
      <c r="A1487" s="36" t="s">
        <v>23</v>
      </c>
      <c r="B1487" s="60" t="s">
        <v>722</v>
      </c>
      <c r="C1487" s="38" t="n">
        <v>0</v>
      </c>
      <c r="D1487" s="38" t="n">
        <v>0</v>
      </c>
      <c r="E1487" s="38" t="n">
        <v>0</v>
      </c>
      <c r="F1487" s="38" t="n">
        <v>0</v>
      </c>
    </row>
    <row r="1488" s="17" customFormat="true" ht="14.25" hidden="false" customHeight="false" outlineLevel="0" collapsed="false">
      <c r="A1488" s="21" t="s">
        <v>23</v>
      </c>
      <c r="B1488" s="22" t="s">
        <v>9</v>
      </c>
      <c r="C1488" s="47" t="n">
        <v>0</v>
      </c>
      <c r="D1488" s="47" t="n">
        <v>0</v>
      </c>
      <c r="E1488" s="47" t="n">
        <v>0</v>
      </c>
      <c r="F1488" s="47" t="n">
        <v>0</v>
      </c>
    </row>
    <row r="1489" s="42" customFormat="true" ht="34.5" hidden="false" customHeight="true" outlineLevel="1" collapsed="false">
      <c r="A1489" s="39" t="s">
        <v>9</v>
      </c>
      <c r="B1489" s="41" t="s">
        <v>1049</v>
      </c>
      <c r="C1489" s="38" t="n">
        <v>0</v>
      </c>
      <c r="D1489" s="38" t="n">
        <v>0</v>
      </c>
      <c r="E1489" s="38" t="n">
        <v>0</v>
      </c>
      <c r="F1489" s="38" t="n">
        <v>0</v>
      </c>
    </row>
    <row r="1490" s="42" customFormat="true" ht="34.5" hidden="false" customHeight="true" outlineLevel="1" collapsed="false">
      <c r="A1490" s="39" t="s">
        <v>9</v>
      </c>
      <c r="B1490" s="41" t="s">
        <v>128</v>
      </c>
      <c r="C1490" s="38" t="n">
        <v>0</v>
      </c>
      <c r="D1490" s="38" t="n">
        <v>0</v>
      </c>
      <c r="E1490" s="38" t="n">
        <v>0</v>
      </c>
      <c r="F1490" s="38" t="n">
        <v>0</v>
      </c>
    </row>
    <row r="1491" s="17" customFormat="true" ht="14.25" hidden="false" customHeight="false" outlineLevel="0" collapsed="false">
      <c r="A1491" s="21" t="s">
        <v>23</v>
      </c>
      <c r="B1491" s="22" t="s">
        <v>10</v>
      </c>
      <c r="C1491" s="47"/>
      <c r="D1491" s="47"/>
      <c r="E1491" s="47"/>
      <c r="F1491" s="47"/>
    </row>
    <row r="1492" s="17" customFormat="true" ht="14.25" hidden="false" customHeight="false" outlineLevel="0" collapsed="false">
      <c r="A1492" s="21" t="s">
        <v>23</v>
      </c>
      <c r="B1492" s="22" t="s">
        <v>11</v>
      </c>
      <c r="C1492" s="47"/>
      <c r="D1492" s="47"/>
      <c r="E1492" s="47"/>
      <c r="F1492" s="47"/>
    </row>
    <row r="1493" s="17" customFormat="true" ht="14.25" hidden="false" customHeight="false" outlineLevel="0" collapsed="false">
      <c r="A1493" s="21" t="s">
        <v>23</v>
      </c>
      <c r="B1493" s="22" t="s">
        <v>12</v>
      </c>
      <c r="C1493" s="47"/>
      <c r="D1493" s="47"/>
      <c r="E1493" s="47"/>
      <c r="F1493" s="47"/>
    </row>
    <row r="1494" s="17" customFormat="true" ht="14.25" hidden="false" customHeight="false" outlineLevel="0" collapsed="false">
      <c r="A1494" s="21" t="s">
        <v>23</v>
      </c>
      <c r="B1494" s="22" t="s">
        <v>13</v>
      </c>
      <c r="C1494" s="47"/>
      <c r="D1494" s="47"/>
      <c r="E1494" s="47"/>
      <c r="F1494" s="47"/>
    </row>
    <row r="1495" s="17" customFormat="true" ht="14.25" hidden="false" customHeight="false" outlineLevel="0" collapsed="false">
      <c r="A1495" s="21" t="s">
        <v>23</v>
      </c>
      <c r="B1495" s="22" t="s">
        <v>14</v>
      </c>
      <c r="C1495" s="47"/>
      <c r="D1495" s="47"/>
      <c r="E1495" s="47"/>
      <c r="F1495" s="47"/>
    </row>
    <row r="1496" s="17" customFormat="true" ht="14.25" hidden="false" customHeight="false" outlineLevel="0" collapsed="false">
      <c r="A1496" s="21" t="s">
        <v>23</v>
      </c>
      <c r="B1496" s="22" t="s">
        <v>15</v>
      </c>
      <c r="C1496" s="47"/>
      <c r="D1496" s="47"/>
      <c r="E1496" s="47"/>
      <c r="F1496" s="47"/>
    </row>
    <row r="1497" s="17" customFormat="true" ht="14.25" hidden="false" customHeight="false" outlineLevel="0" collapsed="false">
      <c r="A1497" s="21" t="s">
        <v>23</v>
      </c>
      <c r="B1497" s="22" t="s">
        <v>16</v>
      </c>
      <c r="C1497" s="47"/>
      <c r="D1497" s="47"/>
      <c r="E1497" s="47"/>
      <c r="F1497" s="47"/>
    </row>
    <row r="1498" s="13" customFormat="true" ht="15" hidden="false" customHeight="false" outlineLevel="0" collapsed="false">
      <c r="A1498" s="36" t="s">
        <v>23</v>
      </c>
      <c r="B1498" s="60" t="s">
        <v>732</v>
      </c>
      <c r="C1498" s="38"/>
      <c r="D1498" s="38"/>
      <c r="E1498" s="38"/>
      <c r="F1498" s="38"/>
    </row>
    <row r="1499" s="13" customFormat="true" ht="15" hidden="false" customHeight="false" outlineLevel="0" collapsed="false">
      <c r="A1499" s="36" t="s">
        <v>23</v>
      </c>
      <c r="B1499" s="60" t="s">
        <v>733</v>
      </c>
      <c r="C1499" s="38"/>
      <c r="D1499" s="38"/>
      <c r="E1499" s="38"/>
      <c r="F1499" s="38"/>
    </row>
    <row r="1500" s="13" customFormat="true" ht="15" hidden="false" customHeight="false" outlineLevel="0" collapsed="false">
      <c r="A1500" s="36" t="s">
        <v>23</v>
      </c>
      <c r="B1500" s="60" t="s">
        <v>734</v>
      </c>
      <c r="C1500" s="38"/>
      <c r="D1500" s="38"/>
      <c r="E1500" s="38"/>
      <c r="F1500" s="38"/>
    </row>
    <row r="1501" s="13" customFormat="true" ht="15" hidden="false" customHeight="false" outlineLevel="0" collapsed="false">
      <c r="A1501" s="36" t="s">
        <v>23</v>
      </c>
      <c r="B1501" s="60" t="s">
        <v>736</v>
      </c>
      <c r="C1501" s="38"/>
      <c r="D1501" s="38"/>
      <c r="E1501" s="38"/>
      <c r="F1501" s="38"/>
    </row>
    <row r="1502" s="13" customFormat="true" ht="15" hidden="false" customHeight="false" outlineLevel="0" collapsed="false">
      <c r="A1502" s="36" t="s">
        <v>23</v>
      </c>
      <c r="B1502" s="60" t="s">
        <v>737</v>
      </c>
      <c r="C1502" s="38"/>
      <c r="D1502" s="38"/>
      <c r="E1502" s="38"/>
      <c r="F1502" s="38"/>
    </row>
    <row r="1503" s="13" customFormat="true" ht="15" hidden="false" customHeight="false" outlineLevel="0" collapsed="false">
      <c r="A1503" s="36" t="s">
        <v>23</v>
      </c>
      <c r="B1503" s="60" t="s">
        <v>741</v>
      </c>
      <c r="C1503" s="38"/>
      <c r="D1503" s="38"/>
      <c r="E1503" s="38"/>
      <c r="F1503" s="38"/>
    </row>
    <row r="1504" s="13" customFormat="true" ht="15" hidden="false" customHeight="false" outlineLevel="0" collapsed="false">
      <c r="A1504" s="27" t="s">
        <v>23</v>
      </c>
      <c r="B1504" s="28" t="s">
        <v>752</v>
      </c>
      <c r="C1504" s="29"/>
      <c r="D1504" s="29"/>
      <c r="E1504" s="29"/>
      <c r="F1504" s="29"/>
    </row>
    <row r="1505" s="13" customFormat="true" ht="15" hidden="false" customHeight="false" outlineLevel="0" collapsed="false">
      <c r="A1505" s="27" t="s">
        <v>23</v>
      </c>
      <c r="B1505" s="28" t="s">
        <v>766</v>
      </c>
      <c r="C1505" s="29"/>
      <c r="D1505" s="29"/>
      <c r="E1505" s="29"/>
      <c r="F1505" s="29"/>
    </row>
    <row r="1506" s="13" customFormat="true" ht="30" hidden="false" customHeight="false" outlineLevel="0" collapsed="false">
      <c r="A1506" s="18" t="s">
        <v>23</v>
      </c>
      <c r="B1506" s="19" t="s">
        <v>767</v>
      </c>
      <c r="C1506" s="20" t="n">
        <v>0</v>
      </c>
      <c r="D1506" s="20" t="n">
        <v>0</v>
      </c>
      <c r="E1506" s="20" t="n">
        <v>0</v>
      </c>
      <c r="F1506" s="20" t="n">
        <v>0</v>
      </c>
    </row>
    <row r="1507" s="13" customFormat="true" ht="15" hidden="false" customHeight="false" outlineLevel="0" collapsed="false">
      <c r="A1507" s="36" t="s">
        <v>23</v>
      </c>
      <c r="B1507" s="68" t="s">
        <v>768</v>
      </c>
      <c r="C1507" s="38" t="n">
        <v>0</v>
      </c>
      <c r="D1507" s="38" t="n">
        <v>0</v>
      </c>
      <c r="E1507" s="38" t="n">
        <v>0</v>
      </c>
      <c r="F1507" s="38" t="n">
        <v>0</v>
      </c>
    </row>
    <row r="1508" s="13" customFormat="true" ht="15" hidden="false" customHeight="false" outlineLevel="0" collapsed="false">
      <c r="A1508" s="36" t="s">
        <v>23</v>
      </c>
      <c r="B1508" s="69" t="s">
        <v>769</v>
      </c>
      <c r="C1508" s="38"/>
      <c r="D1508" s="38"/>
      <c r="E1508" s="38"/>
      <c r="F1508" s="38"/>
    </row>
    <row r="1509" s="13" customFormat="true" ht="15" hidden="false" customHeight="false" outlineLevel="0" collapsed="false">
      <c r="A1509" s="36" t="s">
        <v>23</v>
      </c>
      <c r="B1509" s="69" t="s">
        <v>770</v>
      </c>
      <c r="C1509" s="38"/>
      <c r="D1509" s="38"/>
      <c r="E1509" s="38"/>
      <c r="F1509" s="38"/>
    </row>
    <row r="1510" s="13" customFormat="true" ht="15" hidden="false" customHeight="false" outlineLevel="0" collapsed="false">
      <c r="A1510" s="36" t="s">
        <v>23</v>
      </c>
      <c r="B1510" s="69" t="s">
        <v>771</v>
      </c>
      <c r="C1510" s="38"/>
      <c r="D1510" s="38"/>
      <c r="E1510" s="38"/>
      <c r="F1510" s="38"/>
    </row>
    <row r="1511" s="13" customFormat="true" ht="15" hidden="false" customHeight="false" outlineLevel="0" collapsed="false">
      <c r="A1511" s="36" t="s">
        <v>23</v>
      </c>
      <c r="B1511" s="69" t="s">
        <v>773</v>
      </c>
      <c r="C1511" s="38"/>
      <c r="D1511" s="38"/>
      <c r="E1511" s="38"/>
      <c r="F1511" s="38"/>
    </row>
    <row r="1512" s="13" customFormat="true" ht="15" hidden="false" customHeight="false" outlineLevel="0" collapsed="false">
      <c r="A1512" s="36" t="s">
        <v>23</v>
      </c>
      <c r="B1512" s="68" t="s">
        <v>774</v>
      </c>
      <c r="C1512" s="38"/>
      <c r="D1512" s="38"/>
      <c r="E1512" s="38"/>
      <c r="F1512" s="38"/>
    </row>
    <row r="1513" s="13" customFormat="true" ht="15" hidden="false" customHeight="false" outlineLevel="0" collapsed="false">
      <c r="A1513" s="36" t="s">
        <v>23</v>
      </c>
      <c r="B1513" s="68" t="s">
        <v>775</v>
      </c>
      <c r="C1513" s="38"/>
      <c r="D1513" s="38"/>
      <c r="E1513" s="38"/>
      <c r="F1513" s="38"/>
    </row>
    <row r="1514" s="13" customFormat="true" ht="15" hidden="false" customHeight="false" outlineLevel="0" collapsed="false">
      <c r="A1514" s="36" t="s">
        <v>23</v>
      </c>
      <c r="B1514" s="68" t="s">
        <v>776</v>
      </c>
      <c r="C1514" s="38"/>
      <c r="D1514" s="38"/>
      <c r="E1514" s="38"/>
      <c r="F1514" s="38"/>
    </row>
    <row r="1515" s="13" customFormat="true" ht="15" hidden="false" customHeight="false" outlineLevel="0" collapsed="false">
      <c r="A1515" s="18" t="s">
        <v>23</v>
      </c>
      <c r="B1515" s="19" t="s">
        <v>1050</v>
      </c>
      <c r="C1515" s="20"/>
      <c r="D1515" s="20"/>
      <c r="E1515" s="20"/>
      <c r="F1515" s="20"/>
    </row>
    <row r="1516" s="13" customFormat="true" ht="15" hidden="false" customHeight="false" outlineLevel="0" collapsed="false">
      <c r="A1516" s="36" t="s">
        <v>23</v>
      </c>
      <c r="B1516" s="60" t="s">
        <v>1051</v>
      </c>
      <c r="C1516" s="38"/>
      <c r="D1516" s="38"/>
      <c r="E1516" s="38"/>
      <c r="F1516" s="38"/>
    </row>
    <row r="1517" s="13" customFormat="true" ht="15" hidden="false" customHeight="false" outlineLevel="0" collapsed="false">
      <c r="A1517" s="36" t="s">
        <v>23</v>
      </c>
      <c r="B1517" s="60" t="s">
        <v>1052</v>
      </c>
      <c r="C1517" s="38"/>
      <c r="D1517" s="38"/>
      <c r="E1517" s="38"/>
      <c r="F1517" s="38"/>
    </row>
    <row r="1518" s="13" customFormat="true" ht="15" hidden="false" customHeight="false" outlineLevel="0" collapsed="false">
      <c r="A1518" s="36" t="s">
        <v>23</v>
      </c>
      <c r="B1518" s="60" t="s">
        <v>1053</v>
      </c>
      <c r="C1518" s="38"/>
      <c r="D1518" s="38"/>
      <c r="E1518" s="38"/>
      <c r="F1518" s="38"/>
    </row>
    <row r="1519" s="13" customFormat="true" ht="15" hidden="false" customHeight="false" outlineLevel="0" collapsed="false">
      <c r="A1519" s="36" t="s">
        <v>23</v>
      </c>
      <c r="B1519" s="60" t="s">
        <v>1054</v>
      </c>
      <c r="C1519" s="38"/>
      <c r="D1519" s="38"/>
      <c r="E1519" s="38"/>
      <c r="F1519" s="38"/>
    </row>
    <row r="1520" s="13" customFormat="true" ht="15" hidden="false" customHeight="false" outlineLevel="0" collapsed="false">
      <c r="A1520" s="36" t="s">
        <v>23</v>
      </c>
      <c r="B1520" s="60" t="s">
        <v>1055</v>
      </c>
      <c r="C1520" s="38"/>
      <c r="D1520" s="38"/>
      <c r="E1520" s="38"/>
      <c r="F1520" s="38"/>
    </row>
    <row r="1521" s="13" customFormat="true" ht="15" hidden="false" customHeight="false" outlineLevel="0" collapsed="false">
      <c r="A1521" s="36" t="s">
        <v>23</v>
      </c>
      <c r="B1521" s="60" t="s">
        <v>1056</v>
      </c>
      <c r="C1521" s="38"/>
      <c r="D1521" s="38"/>
      <c r="E1521" s="38"/>
      <c r="F1521" s="38"/>
    </row>
    <row r="1522" s="13" customFormat="true" ht="15" hidden="false" customHeight="false" outlineLevel="0" collapsed="false">
      <c r="A1522" s="36" t="s">
        <v>23</v>
      </c>
      <c r="B1522" s="60" t="s">
        <v>1057</v>
      </c>
      <c r="C1522" s="38"/>
      <c r="D1522" s="38"/>
      <c r="E1522" s="38"/>
      <c r="F1522" s="38"/>
    </row>
    <row r="1523" s="13" customFormat="true" ht="15" hidden="false" customHeight="false" outlineLevel="0" collapsed="false">
      <c r="A1523" s="36" t="s">
        <v>23</v>
      </c>
      <c r="B1523" s="60" t="s">
        <v>1058</v>
      </c>
      <c r="C1523" s="38"/>
      <c r="D1523" s="38"/>
      <c r="E1523" s="38"/>
      <c r="F1523" s="38"/>
    </row>
    <row r="1524" s="13" customFormat="true" ht="15" hidden="false" customHeight="false" outlineLevel="0" collapsed="false">
      <c r="A1524" s="36" t="s">
        <v>23</v>
      </c>
      <c r="B1524" s="60" t="s">
        <v>1059</v>
      </c>
      <c r="C1524" s="38"/>
      <c r="D1524" s="38"/>
      <c r="E1524" s="38"/>
      <c r="F1524" s="38"/>
    </row>
    <row r="1525" s="13" customFormat="true" ht="15" hidden="false" customHeight="false" outlineLevel="0" collapsed="false">
      <c r="A1525" s="36" t="s">
        <v>23</v>
      </c>
      <c r="B1525" s="60" t="s">
        <v>1060</v>
      </c>
      <c r="C1525" s="38"/>
      <c r="D1525" s="38"/>
      <c r="E1525" s="38"/>
      <c r="F1525" s="38"/>
    </row>
    <row r="1526" s="13" customFormat="true" ht="15" hidden="false" customHeight="false" outlineLevel="0" collapsed="false">
      <c r="A1526" s="36" t="s">
        <v>23</v>
      </c>
      <c r="B1526" s="60" t="s">
        <v>1061</v>
      </c>
      <c r="C1526" s="38"/>
      <c r="D1526" s="38"/>
      <c r="E1526" s="38"/>
      <c r="F1526" s="38"/>
    </row>
    <row r="1527" s="13" customFormat="true" ht="15" hidden="false" customHeight="false" outlineLevel="0" collapsed="false">
      <c r="A1527" s="18" t="s">
        <v>23</v>
      </c>
      <c r="B1527" s="19" t="s">
        <v>1062</v>
      </c>
      <c r="C1527" s="20" t="n">
        <v>0.8</v>
      </c>
      <c r="D1527" s="20" t="n">
        <v>1.562</v>
      </c>
      <c r="E1527" s="20" t="n">
        <v>0</v>
      </c>
      <c r="F1527" s="20" t="n">
        <v>0</v>
      </c>
    </row>
    <row r="1528" s="17" customFormat="true" ht="14.25" hidden="false" customHeight="false" outlineLevel="0" collapsed="false">
      <c r="A1528" s="21" t="s">
        <v>23</v>
      </c>
      <c r="B1528" s="22" t="s">
        <v>9</v>
      </c>
      <c r="C1528" s="23" t="n">
        <v>0</v>
      </c>
      <c r="D1528" s="23" t="n">
        <v>0</v>
      </c>
      <c r="E1528" s="23" t="n">
        <v>0</v>
      </c>
      <c r="F1528" s="23" t="n">
        <v>0</v>
      </c>
    </row>
    <row r="1529" s="17" customFormat="true" ht="42.75" hidden="false" customHeight="false" outlineLevel="1" collapsed="false">
      <c r="A1529" s="39" t="s">
        <v>9</v>
      </c>
      <c r="B1529" s="15" t="s">
        <v>1063</v>
      </c>
      <c r="C1529" s="16" t="n">
        <v>0</v>
      </c>
      <c r="D1529" s="16" t="n">
        <v>0</v>
      </c>
      <c r="E1529" s="16" t="n">
        <v>0</v>
      </c>
      <c r="F1529" s="16" t="n">
        <v>0</v>
      </c>
    </row>
    <row r="1530" s="17" customFormat="true" ht="14.25" hidden="false" customHeight="false" outlineLevel="1" collapsed="false">
      <c r="A1530" s="39" t="s">
        <v>9</v>
      </c>
      <c r="B1530" s="15" t="s">
        <v>1064</v>
      </c>
      <c r="C1530" s="16" t="n">
        <v>0</v>
      </c>
      <c r="D1530" s="16" t="n">
        <v>0</v>
      </c>
      <c r="E1530" s="16" t="n">
        <v>0</v>
      </c>
      <c r="F1530" s="16" t="n">
        <v>0</v>
      </c>
    </row>
    <row r="1531" s="17" customFormat="true" ht="28.5" hidden="false" customHeight="false" outlineLevel="1" collapsed="false">
      <c r="A1531" s="39" t="s">
        <v>9</v>
      </c>
      <c r="B1531" s="15" t="s">
        <v>1065</v>
      </c>
      <c r="C1531" s="16" t="n">
        <v>0</v>
      </c>
      <c r="D1531" s="16" t="n">
        <v>0</v>
      </c>
      <c r="E1531" s="16" t="n">
        <v>0</v>
      </c>
      <c r="F1531" s="16" t="n">
        <v>0</v>
      </c>
    </row>
    <row r="1532" s="17" customFormat="true" ht="28.5" hidden="false" customHeight="false" outlineLevel="1" collapsed="false">
      <c r="A1532" s="39" t="s">
        <v>9</v>
      </c>
      <c r="B1532" s="15" t="s">
        <v>1066</v>
      </c>
      <c r="C1532" s="16" t="n">
        <v>0</v>
      </c>
      <c r="D1532" s="16" t="n">
        <v>0</v>
      </c>
      <c r="E1532" s="16" t="n">
        <v>0</v>
      </c>
      <c r="F1532" s="16" t="n">
        <v>0</v>
      </c>
    </row>
    <row r="1533" s="17" customFormat="true" ht="42.75" hidden="false" customHeight="false" outlineLevel="1" collapsed="false">
      <c r="A1533" s="39" t="s">
        <v>9</v>
      </c>
      <c r="B1533" s="15" t="s">
        <v>1067</v>
      </c>
      <c r="C1533" s="16" t="n">
        <v>0</v>
      </c>
      <c r="D1533" s="16" t="n">
        <v>0</v>
      </c>
      <c r="E1533" s="16" t="n">
        <v>0</v>
      </c>
      <c r="F1533" s="16" t="n">
        <v>0</v>
      </c>
    </row>
    <row r="1534" s="17" customFormat="true" ht="14.25" hidden="false" customHeight="false" outlineLevel="1" collapsed="false">
      <c r="A1534" s="39" t="s">
        <v>9</v>
      </c>
      <c r="B1534" s="15" t="s">
        <v>1068</v>
      </c>
      <c r="C1534" s="16" t="n">
        <v>0</v>
      </c>
      <c r="D1534" s="16" t="n">
        <v>0</v>
      </c>
      <c r="E1534" s="16" t="n">
        <v>0</v>
      </c>
      <c r="F1534" s="16" t="n">
        <v>0</v>
      </c>
    </row>
    <row r="1535" s="17" customFormat="true" ht="28.5" hidden="false" customHeight="false" outlineLevel="1" collapsed="false">
      <c r="A1535" s="39" t="s">
        <v>9</v>
      </c>
      <c r="B1535" s="15" t="s">
        <v>1069</v>
      </c>
      <c r="C1535" s="16" t="n">
        <v>0</v>
      </c>
      <c r="D1535" s="16" t="n">
        <v>0</v>
      </c>
      <c r="E1535" s="16" t="n">
        <v>0</v>
      </c>
      <c r="F1535" s="16" t="n">
        <v>0</v>
      </c>
    </row>
    <row r="1536" s="17" customFormat="true" ht="14.25" hidden="false" customHeight="false" outlineLevel="1" collapsed="false">
      <c r="A1536" s="39" t="s">
        <v>9</v>
      </c>
      <c r="B1536" s="15" t="s">
        <v>1070</v>
      </c>
      <c r="C1536" s="16" t="n">
        <v>0</v>
      </c>
      <c r="D1536" s="16" t="n">
        <v>0</v>
      </c>
      <c r="E1536" s="16" t="n">
        <v>0</v>
      </c>
      <c r="F1536" s="16" t="n">
        <v>0</v>
      </c>
    </row>
    <row r="1537" s="17" customFormat="true" ht="28.5" hidden="false" customHeight="false" outlineLevel="1" collapsed="false">
      <c r="A1537" s="39" t="s">
        <v>9</v>
      </c>
      <c r="B1537" s="15" t="s">
        <v>1071</v>
      </c>
      <c r="C1537" s="16" t="n">
        <v>0</v>
      </c>
      <c r="D1537" s="16" t="n">
        <v>0</v>
      </c>
      <c r="E1537" s="16" t="n">
        <v>0</v>
      </c>
      <c r="F1537" s="16" t="n">
        <v>0</v>
      </c>
    </row>
    <row r="1538" s="17" customFormat="true" ht="19.5" hidden="false" customHeight="true" outlineLevel="1" collapsed="false">
      <c r="A1538" s="39" t="s">
        <v>9</v>
      </c>
      <c r="B1538" s="15" t="s">
        <v>1072</v>
      </c>
      <c r="C1538" s="16" t="n">
        <v>0</v>
      </c>
      <c r="D1538" s="16" t="n">
        <v>0</v>
      </c>
      <c r="E1538" s="16" t="n">
        <v>0</v>
      </c>
      <c r="F1538" s="16" t="n">
        <v>0</v>
      </c>
    </row>
    <row r="1539" s="17" customFormat="true" ht="14.25" hidden="false" customHeight="false" outlineLevel="1" collapsed="false">
      <c r="A1539" s="39" t="s">
        <v>9</v>
      </c>
      <c r="B1539" s="15" t="s">
        <v>1073</v>
      </c>
      <c r="C1539" s="16" t="n">
        <v>0</v>
      </c>
      <c r="D1539" s="16" t="n">
        <v>0</v>
      </c>
      <c r="E1539" s="16" t="n">
        <v>0</v>
      </c>
      <c r="F1539" s="16" t="n">
        <v>0</v>
      </c>
    </row>
    <row r="1540" s="17" customFormat="true" ht="14.25" hidden="false" customHeight="false" outlineLevel="1" collapsed="false">
      <c r="A1540" s="39" t="s">
        <v>9</v>
      </c>
      <c r="B1540" s="15" t="s">
        <v>1074</v>
      </c>
      <c r="C1540" s="16" t="n">
        <v>0</v>
      </c>
      <c r="D1540" s="16" t="n">
        <v>0</v>
      </c>
      <c r="E1540" s="16" t="n">
        <v>0</v>
      </c>
      <c r="F1540" s="16" t="n">
        <v>0</v>
      </c>
    </row>
    <row r="1541" s="17" customFormat="true" ht="14.25" hidden="false" customHeight="false" outlineLevel="1" collapsed="false">
      <c r="A1541" s="39" t="s">
        <v>9</v>
      </c>
      <c r="B1541" s="15" t="s">
        <v>1075</v>
      </c>
      <c r="C1541" s="16" t="n">
        <v>0</v>
      </c>
      <c r="D1541" s="16" t="n">
        <v>0</v>
      </c>
      <c r="E1541" s="16" t="n">
        <v>0</v>
      </c>
      <c r="F1541" s="16" t="n">
        <v>0</v>
      </c>
    </row>
    <row r="1542" s="17" customFormat="true" ht="14.25" hidden="false" customHeight="false" outlineLevel="1" collapsed="false">
      <c r="A1542" s="39" t="s">
        <v>9</v>
      </c>
      <c r="B1542" s="15" t="s">
        <v>1076</v>
      </c>
      <c r="C1542" s="16" t="n">
        <v>0</v>
      </c>
      <c r="D1542" s="16" t="n">
        <v>0</v>
      </c>
      <c r="E1542" s="16" t="n">
        <v>0</v>
      </c>
      <c r="F1542" s="16" t="n">
        <v>0</v>
      </c>
    </row>
    <row r="1543" s="17" customFormat="true" ht="14.25" hidden="false" customHeight="false" outlineLevel="0" collapsed="false">
      <c r="A1543" s="21" t="s">
        <v>23</v>
      </c>
      <c r="B1543" s="22" t="s">
        <v>10</v>
      </c>
      <c r="C1543" s="23" t="n">
        <v>0.8</v>
      </c>
      <c r="D1543" s="23" t="n">
        <v>0</v>
      </c>
      <c r="E1543" s="23" t="n">
        <v>0</v>
      </c>
      <c r="F1543" s="23" t="n">
        <v>0</v>
      </c>
    </row>
    <row r="1544" s="13" customFormat="true" ht="33.75" hidden="false" customHeight="true" outlineLevel="1" collapsed="false">
      <c r="A1544" s="39" t="s">
        <v>10</v>
      </c>
      <c r="B1544" s="37" t="s">
        <v>1077</v>
      </c>
      <c r="C1544" s="38" t="n">
        <v>0</v>
      </c>
      <c r="D1544" s="38" t="n">
        <v>0</v>
      </c>
      <c r="E1544" s="38" t="n">
        <v>0</v>
      </c>
      <c r="F1544" s="38" t="n">
        <v>0</v>
      </c>
    </row>
    <row r="1545" s="13" customFormat="true" ht="33.75" hidden="false" customHeight="true" outlineLevel="1" collapsed="false">
      <c r="A1545" s="39" t="s">
        <v>10</v>
      </c>
      <c r="B1545" s="37" t="s">
        <v>1078</v>
      </c>
      <c r="C1545" s="38" t="n">
        <v>0.8</v>
      </c>
      <c r="D1545" s="38" t="n">
        <v>0</v>
      </c>
      <c r="E1545" s="38" t="n">
        <v>0</v>
      </c>
      <c r="F1545" s="38" t="n">
        <v>0</v>
      </c>
    </row>
    <row r="1546" s="13" customFormat="true" ht="33.75" hidden="false" customHeight="true" outlineLevel="1" collapsed="false">
      <c r="A1546" s="39" t="s">
        <v>10</v>
      </c>
      <c r="B1546" s="37" t="s">
        <v>1079</v>
      </c>
      <c r="C1546" s="38" t="n">
        <v>0</v>
      </c>
      <c r="D1546" s="38" t="n">
        <v>0</v>
      </c>
      <c r="E1546" s="38" t="n">
        <v>0</v>
      </c>
      <c r="F1546" s="38" t="n">
        <v>0</v>
      </c>
    </row>
    <row r="1547" s="17" customFormat="true" ht="14.25" hidden="false" customHeight="false" outlineLevel="0" collapsed="false">
      <c r="A1547" s="21" t="s">
        <v>23</v>
      </c>
      <c r="B1547" s="22" t="s">
        <v>11</v>
      </c>
      <c r="C1547" s="23" t="n">
        <v>0</v>
      </c>
      <c r="D1547" s="23" t="n">
        <v>1.562</v>
      </c>
      <c r="E1547" s="23" t="n">
        <v>0</v>
      </c>
      <c r="F1547" s="23" t="n">
        <v>0</v>
      </c>
    </row>
    <row r="1548" s="13" customFormat="true" ht="45" hidden="false" customHeight="true" outlineLevel="1" collapsed="false">
      <c r="A1548" s="39" t="s">
        <v>11</v>
      </c>
      <c r="B1548" s="37" t="s">
        <v>1080</v>
      </c>
      <c r="C1548" s="38" t="n">
        <v>0</v>
      </c>
      <c r="D1548" s="38" t="n">
        <v>0</v>
      </c>
      <c r="E1548" s="38" t="n">
        <v>0</v>
      </c>
      <c r="F1548" s="38" t="n">
        <v>0</v>
      </c>
    </row>
    <row r="1549" s="13" customFormat="true" ht="45" hidden="false" customHeight="true" outlineLevel="1" collapsed="false">
      <c r="A1549" s="39" t="s">
        <v>11</v>
      </c>
      <c r="B1549" s="37" t="s">
        <v>1081</v>
      </c>
      <c r="C1549" s="38" t="n">
        <v>0</v>
      </c>
      <c r="D1549" s="38" t="n">
        <v>0</v>
      </c>
      <c r="E1549" s="38" t="n">
        <v>0</v>
      </c>
      <c r="F1549" s="38" t="n">
        <v>0</v>
      </c>
    </row>
    <row r="1550" s="13" customFormat="true" ht="45" hidden="false" customHeight="true" outlineLevel="1" collapsed="false">
      <c r="A1550" s="39" t="s">
        <v>11</v>
      </c>
      <c r="B1550" s="37" t="s">
        <v>1082</v>
      </c>
      <c r="C1550" s="38" t="n">
        <v>0</v>
      </c>
      <c r="D1550" s="38" t="n">
        <v>0</v>
      </c>
      <c r="E1550" s="38" t="n">
        <v>0</v>
      </c>
      <c r="F1550" s="38" t="n">
        <v>0</v>
      </c>
    </row>
    <row r="1551" s="13" customFormat="true" ht="45" hidden="false" customHeight="true" outlineLevel="1" collapsed="false">
      <c r="A1551" s="39" t="s">
        <v>11</v>
      </c>
      <c r="B1551" s="37" t="s">
        <v>1083</v>
      </c>
      <c r="C1551" s="38" t="n">
        <v>0</v>
      </c>
      <c r="D1551" s="38" t="n">
        <v>0</v>
      </c>
      <c r="E1551" s="38" t="n">
        <v>0</v>
      </c>
      <c r="F1551" s="38" t="n">
        <v>0</v>
      </c>
    </row>
    <row r="1552" s="13" customFormat="true" ht="45" hidden="false" customHeight="true" outlineLevel="1" collapsed="false">
      <c r="A1552" s="39" t="s">
        <v>11</v>
      </c>
      <c r="B1552" s="37" t="s">
        <v>1084</v>
      </c>
      <c r="C1552" s="38" t="n">
        <v>0</v>
      </c>
      <c r="D1552" s="38" t="n">
        <v>1.562</v>
      </c>
      <c r="E1552" s="38" t="n">
        <v>0</v>
      </c>
      <c r="F1552" s="38" t="n">
        <v>0</v>
      </c>
    </row>
    <row r="1553" s="17" customFormat="true" ht="14.25" hidden="false" customHeight="false" outlineLevel="0" collapsed="false">
      <c r="A1553" s="21" t="s">
        <v>23</v>
      </c>
      <c r="B1553" s="22" t="s">
        <v>12</v>
      </c>
      <c r="C1553" s="23" t="n">
        <v>0</v>
      </c>
      <c r="D1553" s="23" t="n">
        <v>0</v>
      </c>
      <c r="E1553" s="23" t="n">
        <v>0</v>
      </c>
      <c r="F1553" s="23" t="n">
        <v>0</v>
      </c>
    </row>
    <row r="1554" s="13" customFormat="true" ht="25.5" hidden="false" customHeight="true" outlineLevel="1" collapsed="false">
      <c r="A1554" s="39" t="s">
        <v>12</v>
      </c>
      <c r="B1554" s="37" t="s">
        <v>1085</v>
      </c>
      <c r="C1554" s="38" t="n">
        <v>0</v>
      </c>
      <c r="D1554" s="38" t="n">
        <v>0</v>
      </c>
      <c r="E1554" s="38" t="n">
        <v>0</v>
      </c>
      <c r="F1554" s="38" t="n">
        <v>0</v>
      </c>
    </row>
    <row r="1555" s="17" customFormat="true" ht="14.25" hidden="false" customHeight="false" outlineLevel="0" collapsed="false">
      <c r="A1555" s="21" t="s">
        <v>23</v>
      </c>
      <c r="B1555" s="22" t="s">
        <v>13</v>
      </c>
      <c r="C1555" s="23" t="n">
        <v>0</v>
      </c>
      <c r="D1555" s="23" t="n">
        <v>0</v>
      </c>
      <c r="E1555" s="23" t="n">
        <v>0</v>
      </c>
      <c r="F1555" s="23" t="n">
        <v>0</v>
      </c>
    </row>
    <row r="1556" s="13" customFormat="true" ht="28.5" hidden="false" customHeight="false" outlineLevel="1" collapsed="false">
      <c r="A1556" s="39" t="s">
        <v>13</v>
      </c>
      <c r="B1556" s="37" t="s">
        <v>1086</v>
      </c>
      <c r="C1556" s="38" t="n">
        <v>0</v>
      </c>
      <c r="D1556" s="38" t="n">
        <v>0</v>
      </c>
      <c r="E1556" s="38" t="n">
        <v>0</v>
      </c>
      <c r="F1556" s="38" t="n">
        <v>0</v>
      </c>
    </row>
    <row r="1557" s="13" customFormat="true" ht="28.5" hidden="false" customHeight="false" outlineLevel="1" collapsed="false">
      <c r="A1557" s="39" t="s">
        <v>13</v>
      </c>
      <c r="B1557" s="37" t="s">
        <v>1087</v>
      </c>
      <c r="C1557" s="38" t="n">
        <v>0</v>
      </c>
      <c r="D1557" s="38" t="n">
        <v>0</v>
      </c>
      <c r="E1557" s="38" t="n">
        <v>0</v>
      </c>
      <c r="F1557" s="38" t="n">
        <v>0</v>
      </c>
    </row>
    <row r="1558" s="13" customFormat="true" ht="14.25" hidden="false" customHeight="false" outlineLevel="1" collapsed="false">
      <c r="A1558" s="39" t="s">
        <v>13</v>
      </c>
      <c r="B1558" s="37" t="s">
        <v>1088</v>
      </c>
      <c r="C1558" s="38" t="n">
        <v>0</v>
      </c>
      <c r="D1558" s="38" t="n">
        <v>0</v>
      </c>
      <c r="E1558" s="38" t="n">
        <v>0</v>
      </c>
      <c r="F1558" s="38" t="n">
        <v>0</v>
      </c>
    </row>
    <row r="1559" s="13" customFormat="true" ht="28.5" hidden="false" customHeight="false" outlineLevel="1" collapsed="false">
      <c r="A1559" s="39" t="s">
        <v>13</v>
      </c>
      <c r="B1559" s="37" t="s">
        <v>1089</v>
      </c>
      <c r="C1559" s="38" t="n">
        <v>0</v>
      </c>
      <c r="D1559" s="38" t="n">
        <v>0</v>
      </c>
      <c r="E1559" s="38" t="n">
        <v>0</v>
      </c>
      <c r="F1559" s="38" t="n">
        <v>0</v>
      </c>
    </row>
    <row r="1560" s="13" customFormat="true" ht="28.5" hidden="false" customHeight="false" outlineLevel="1" collapsed="false">
      <c r="A1560" s="39" t="s">
        <v>13</v>
      </c>
      <c r="B1560" s="37" t="s">
        <v>1090</v>
      </c>
      <c r="C1560" s="38" t="n">
        <v>0</v>
      </c>
      <c r="D1560" s="38" t="n">
        <v>0</v>
      </c>
      <c r="E1560" s="38" t="n">
        <v>0</v>
      </c>
      <c r="F1560" s="38" t="n">
        <v>0</v>
      </c>
    </row>
    <row r="1561" s="13" customFormat="true" ht="28.5" hidden="false" customHeight="false" outlineLevel="1" collapsed="false">
      <c r="A1561" s="39" t="s">
        <v>13</v>
      </c>
      <c r="B1561" s="37" t="s">
        <v>1091</v>
      </c>
      <c r="C1561" s="38" t="n">
        <v>0</v>
      </c>
      <c r="D1561" s="38" t="n">
        <v>0</v>
      </c>
      <c r="E1561" s="38" t="n">
        <v>0</v>
      </c>
      <c r="F1561" s="38" t="n">
        <v>0</v>
      </c>
    </row>
    <row r="1562" s="13" customFormat="true" ht="28.5" hidden="false" customHeight="false" outlineLevel="1" collapsed="false">
      <c r="A1562" s="39" t="s">
        <v>13</v>
      </c>
      <c r="B1562" s="37" t="s">
        <v>1092</v>
      </c>
      <c r="C1562" s="38" t="n">
        <v>0</v>
      </c>
      <c r="D1562" s="38" t="n">
        <v>0</v>
      </c>
      <c r="E1562" s="38" t="n">
        <v>0</v>
      </c>
      <c r="F1562" s="38" t="n">
        <v>0</v>
      </c>
    </row>
    <row r="1563" s="17" customFormat="true" ht="14.25" hidden="false" customHeight="false" outlineLevel="0" collapsed="false">
      <c r="A1563" s="21" t="s">
        <v>23</v>
      </c>
      <c r="B1563" s="22" t="s">
        <v>14</v>
      </c>
      <c r="C1563" s="23" t="n">
        <v>0</v>
      </c>
      <c r="D1563" s="23" t="n">
        <v>0</v>
      </c>
      <c r="E1563" s="23" t="n">
        <v>0</v>
      </c>
      <c r="F1563" s="23" t="n">
        <v>0</v>
      </c>
    </row>
    <row r="1564" s="13" customFormat="true" ht="27.75" hidden="false" customHeight="true" outlineLevel="1" collapsed="false">
      <c r="A1564" s="39" t="s">
        <v>14</v>
      </c>
      <c r="B1564" s="72" t="s">
        <v>1093</v>
      </c>
      <c r="C1564" s="38" t="n">
        <v>0</v>
      </c>
      <c r="D1564" s="38" t="n">
        <v>0</v>
      </c>
      <c r="E1564" s="38" t="n">
        <v>0</v>
      </c>
      <c r="F1564" s="38" t="n">
        <v>0</v>
      </c>
    </row>
    <row r="1565" s="13" customFormat="true" ht="27.75" hidden="false" customHeight="true" outlineLevel="1" collapsed="false">
      <c r="A1565" s="39" t="s">
        <v>14</v>
      </c>
      <c r="B1565" s="72" t="s">
        <v>1094</v>
      </c>
      <c r="C1565" s="38" t="n">
        <v>0</v>
      </c>
      <c r="D1565" s="38" t="n">
        <v>0</v>
      </c>
      <c r="E1565" s="38" t="n">
        <v>0</v>
      </c>
      <c r="F1565" s="38" t="n">
        <v>0</v>
      </c>
    </row>
    <row r="1566" s="13" customFormat="true" ht="27.75" hidden="false" customHeight="true" outlineLevel="1" collapsed="false">
      <c r="A1566" s="39" t="s">
        <v>14</v>
      </c>
      <c r="B1566" s="72" t="s">
        <v>1095</v>
      </c>
      <c r="C1566" s="38" t="n">
        <v>0</v>
      </c>
      <c r="D1566" s="38" t="n">
        <v>0</v>
      </c>
      <c r="E1566" s="38" t="n">
        <v>0</v>
      </c>
      <c r="F1566" s="38" t="n">
        <v>0</v>
      </c>
    </row>
    <row r="1567" s="13" customFormat="true" ht="27.75" hidden="false" customHeight="true" outlineLevel="1" collapsed="false">
      <c r="A1567" s="39" t="s">
        <v>14</v>
      </c>
      <c r="B1567" s="72" t="s">
        <v>1096</v>
      </c>
      <c r="C1567" s="38" t="n">
        <v>0</v>
      </c>
      <c r="D1567" s="38" t="n">
        <v>0</v>
      </c>
      <c r="E1567" s="38" t="n">
        <v>0</v>
      </c>
      <c r="F1567" s="38" t="n">
        <v>0</v>
      </c>
    </row>
    <row r="1568" s="13" customFormat="true" ht="27.75" hidden="false" customHeight="true" outlineLevel="1" collapsed="false">
      <c r="A1568" s="39" t="s">
        <v>14</v>
      </c>
      <c r="B1568" s="72" t="s">
        <v>1097</v>
      </c>
      <c r="C1568" s="38" t="n">
        <v>0</v>
      </c>
      <c r="D1568" s="38" t="n">
        <v>0</v>
      </c>
      <c r="E1568" s="38" t="n">
        <v>0</v>
      </c>
      <c r="F1568" s="38" t="n">
        <v>0</v>
      </c>
    </row>
    <row r="1569" s="13" customFormat="true" ht="27.75" hidden="false" customHeight="true" outlineLevel="1" collapsed="false">
      <c r="A1569" s="39" t="s">
        <v>14</v>
      </c>
      <c r="B1569" s="72" t="s">
        <v>1097</v>
      </c>
      <c r="C1569" s="38" t="n">
        <v>0</v>
      </c>
      <c r="D1569" s="38" t="n">
        <v>0</v>
      </c>
      <c r="E1569" s="38" t="n">
        <v>0</v>
      </c>
      <c r="F1569" s="38" t="n">
        <v>0</v>
      </c>
    </row>
    <row r="1570" s="13" customFormat="true" ht="27.75" hidden="false" customHeight="true" outlineLevel="1" collapsed="false">
      <c r="A1570" s="39" t="s">
        <v>14</v>
      </c>
      <c r="B1570" s="72" t="s">
        <v>1098</v>
      </c>
      <c r="C1570" s="38" t="n">
        <v>0</v>
      </c>
      <c r="D1570" s="38" t="n">
        <v>0</v>
      </c>
      <c r="E1570" s="38" t="n">
        <v>0</v>
      </c>
      <c r="F1570" s="38" t="n">
        <v>0</v>
      </c>
    </row>
    <row r="1571" s="13" customFormat="true" ht="27.75" hidden="false" customHeight="true" outlineLevel="1" collapsed="false">
      <c r="A1571" s="39" t="s">
        <v>14</v>
      </c>
      <c r="B1571" s="72" t="s">
        <v>1099</v>
      </c>
      <c r="C1571" s="38" t="n">
        <v>0</v>
      </c>
      <c r="D1571" s="38" t="n">
        <v>0</v>
      </c>
      <c r="E1571" s="38" t="n">
        <v>0</v>
      </c>
      <c r="F1571" s="38" t="n">
        <v>0</v>
      </c>
    </row>
    <row r="1572" s="17" customFormat="true" ht="14.25" hidden="false" customHeight="false" outlineLevel="0" collapsed="false">
      <c r="A1572" s="21" t="s">
        <v>23</v>
      </c>
      <c r="B1572" s="22" t="s">
        <v>15</v>
      </c>
      <c r="C1572" s="23" t="n">
        <v>0</v>
      </c>
      <c r="D1572" s="23" t="n">
        <v>0</v>
      </c>
      <c r="E1572" s="23" t="n">
        <v>0</v>
      </c>
      <c r="F1572" s="23" t="n">
        <v>0</v>
      </c>
    </row>
    <row r="1573" s="13" customFormat="true" ht="27.75" hidden="false" customHeight="true" outlineLevel="1" collapsed="false">
      <c r="A1573" s="39" t="s">
        <v>15</v>
      </c>
      <c r="B1573" s="72" t="s">
        <v>1100</v>
      </c>
      <c r="C1573" s="38" t="n">
        <v>0</v>
      </c>
      <c r="D1573" s="38" t="n">
        <v>0</v>
      </c>
      <c r="E1573" s="38" t="n">
        <v>0</v>
      </c>
      <c r="F1573" s="38" t="n">
        <v>0</v>
      </c>
    </row>
    <row r="1574" s="13" customFormat="true" ht="27.75" hidden="false" customHeight="true" outlineLevel="1" collapsed="false">
      <c r="A1574" s="39" t="s">
        <v>15</v>
      </c>
      <c r="B1574" s="72" t="s">
        <v>1101</v>
      </c>
      <c r="C1574" s="38" t="n">
        <v>0</v>
      </c>
      <c r="D1574" s="38" t="n">
        <v>0</v>
      </c>
      <c r="E1574" s="38" t="n">
        <v>0</v>
      </c>
      <c r="F1574" s="38" t="n">
        <v>0</v>
      </c>
    </row>
    <row r="1575" s="13" customFormat="true" ht="27.75" hidden="false" customHeight="true" outlineLevel="1" collapsed="false">
      <c r="A1575" s="39" t="s">
        <v>15</v>
      </c>
      <c r="B1575" s="72" t="s">
        <v>1102</v>
      </c>
      <c r="C1575" s="38" t="n">
        <v>0</v>
      </c>
      <c r="D1575" s="38" t="n">
        <v>0</v>
      </c>
      <c r="E1575" s="38" t="n">
        <v>0</v>
      </c>
      <c r="F1575" s="38" t="n">
        <v>0</v>
      </c>
    </row>
    <row r="1576" s="13" customFormat="true" ht="27.75" hidden="false" customHeight="true" outlineLevel="1" collapsed="false">
      <c r="A1576" s="39" t="s">
        <v>15</v>
      </c>
      <c r="B1576" s="72" t="s">
        <v>1103</v>
      </c>
      <c r="C1576" s="38" t="n">
        <v>0</v>
      </c>
      <c r="D1576" s="38" t="n">
        <v>0</v>
      </c>
      <c r="E1576" s="38" t="n">
        <v>0</v>
      </c>
      <c r="F1576" s="38" t="n">
        <v>0</v>
      </c>
    </row>
    <row r="1577" s="13" customFormat="true" ht="27.75" hidden="false" customHeight="true" outlineLevel="1" collapsed="false">
      <c r="A1577" s="39" t="s">
        <v>15</v>
      </c>
      <c r="B1577" s="72" t="s">
        <v>1104</v>
      </c>
      <c r="C1577" s="38" t="n">
        <v>0</v>
      </c>
      <c r="D1577" s="38" t="n">
        <v>0</v>
      </c>
      <c r="E1577" s="38" t="n">
        <v>0</v>
      </c>
      <c r="F1577" s="38" t="n">
        <v>0</v>
      </c>
    </row>
    <row r="1578" s="13" customFormat="true" ht="27.75" hidden="false" customHeight="true" outlineLevel="1" collapsed="false">
      <c r="A1578" s="39" t="s">
        <v>15</v>
      </c>
      <c r="B1578" s="72" t="s">
        <v>1105</v>
      </c>
      <c r="C1578" s="38" t="n">
        <v>0</v>
      </c>
      <c r="D1578" s="38" t="n">
        <v>0</v>
      </c>
      <c r="E1578" s="38" t="n">
        <v>0</v>
      </c>
      <c r="F1578" s="38" t="n">
        <v>0</v>
      </c>
    </row>
    <row r="1579" s="13" customFormat="true" ht="27.75" hidden="false" customHeight="true" outlineLevel="1" collapsed="false">
      <c r="A1579" s="39" t="s">
        <v>15</v>
      </c>
      <c r="B1579" s="72" t="s">
        <v>1106</v>
      </c>
      <c r="C1579" s="38" t="n">
        <v>0</v>
      </c>
      <c r="D1579" s="38" t="n">
        <v>0</v>
      </c>
      <c r="E1579" s="38" t="n">
        <v>0</v>
      </c>
      <c r="F1579" s="38" t="n">
        <v>0</v>
      </c>
    </row>
    <row r="1580" s="13" customFormat="true" ht="27.75" hidden="false" customHeight="true" outlineLevel="1" collapsed="false">
      <c r="A1580" s="39" t="s">
        <v>15</v>
      </c>
      <c r="B1580" s="72" t="s">
        <v>1107</v>
      </c>
      <c r="C1580" s="38" t="n">
        <v>0</v>
      </c>
      <c r="D1580" s="38" t="n">
        <v>0</v>
      </c>
      <c r="E1580" s="38" t="n">
        <v>0</v>
      </c>
      <c r="F1580" s="38" t="n">
        <v>0</v>
      </c>
    </row>
    <row r="1581" s="17" customFormat="true" ht="14.25" hidden="false" customHeight="false" outlineLevel="0" collapsed="false">
      <c r="A1581" s="21" t="s">
        <v>23</v>
      </c>
      <c r="B1581" s="22" t="s">
        <v>16</v>
      </c>
      <c r="C1581" s="23" t="n">
        <v>0</v>
      </c>
      <c r="D1581" s="23" t="n">
        <v>0</v>
      </c>
      <c r="E1581" s="23" t="n">
        <v>0</v>
      </c>
      <c r="F1581" s="23" t="n">
        <v>0</v>
      </c>
    </row>
    <row r="1582" s="13" customFormat="true" ht="27.75" hidden="false" customHeight="true" outlineLevel="1" collapsed="false">
      <c r="A1582" s="39" t="s">
        <v>559</v>
      </c>
      <c r="B1582" s="37" t="s">
        <v>763</v>
      </c>
      <c r="C1582" s="38" t="n">
        <v>0</v>
      </c>
      <c r="D1582" s="38" t="n">
        <v>0</v>
      </c>
      <c r="E1582" s="38" t="n">
        <v>0</v>
      </c>
      <c r="F1582" s="38" t="n">
        <v>0</v>
      </c>
    </row>
    <row r="1583" s="76" customFormat="true" ht="19.5" hidden="false" customHeight="true" outlineLevel="0" collapsed="false">
      <c r="A1583" s="73" t="s">
        <v>23</v>
      </c>
      <c r="B1583" s="74"/>
      <c r="C1583" s="75"/>
      <c r="D1583" s="75"/>
      <c r="E1583" s="75"/>
      <c r="F1583" s="75"/>
    </row>
    <row r="1584" s="17" customFormat="true" ht="14.25" hidden="false" customHeight="false" outlineLevel="0" collapsed="false">
      <c r="A1584" s="77" t="s">
        <v>9</v>
      </c>
      <c r="B1584" s="22" t="s">
        <v>9</v>
      </c>
      <c r="C1584" s="78"/>
      <c r="D1584" s="78"/>
      <c r="E1584" s="78"/>
      <c r="F1584" s="78"/>
    </row>
    <row r="1585" s="17" customFormat="true" ht="14.25" hidden="false" customHeight="false" outlineLevel="0" collapsed="false">
      <c r="A1585" s="79" t="s">
        <v>10</v>
      </c>
      <c r="B1585" s="22" t="s">
        <v>10</v>
      </c>
      <c r="C1585" s="78"/>
      <c r="D1585" s="78"/>
      <c r="E1585" s="78"/>
      <c r="F1585" s="78"/>
    </row>
    <row r="1586" s="17" customFormat="true" ht="14.25" hidden="false" customHeight="false" outlineLevel="0" collapsed="false">
      <c r="A1586" s="77" t="s">
        <v>11</v>
      </c>
      <c r="B1586" s="22" t="s">
        <v>11</v>
      </c>
      <c r="C1586" s="78"/>
      <c r="D1586" s="78"/>
      <c r="E1586" s="78"/>
      <c r="F1586" s="78"/>
    </row>
    <row r="1587" s="17" customFormat="true" ht="14.25" hidden="false" customHeight="false" outlineLevel="0" collapsed="false">
      <c r="A1587" s="77" t="s">
        <v>12</v>
      </c>
      <c r="B1587" s="22" t="s">
        <v>12</v>
      </c>
      <c r="C1587" s="78"/>
      <c r="D1587" s="78"/>
      <c r="E1587" s="78"/>
      <c r="F1587" s="78"/>
    </row>
    <row r="1588" s="17" customFormat="true" ht="14.25" hidden="false" customHeight="false" outlineLevel="0" collapsed="false">
      <c r="A1588" s="77" t="s">
        <v>13</v>
      </c>
      <c r="B1588" s="22" t="s">
        <v>13</v>
      </c>
      <c r="C1588" s="78"/>
      <c r="D1588" s="78"/>
      <c r="E1588" s="78"/>
      <c r="F1588" s="78"/>
    </row>
    <row r="1589" s="17" customFormat="true" ht="14.25" hidden="false" customHeight="false" outlineLevel="0" collapsed="false">
      <c r="A1589" s="77" t="s">
        <v>14</v>
      </c>
      <c r="B1589" s="22" t="s">
        <v>14</v>
      </c>
      <c r="C1589" s="78"/>
      <c r="D1589" s="78"/>
      <c r="E1589" s="78"/>
      <c r="F1589" s="78"/>
    </row>
    <row r="1590" s="17" customFormat="true" ht="14.25" hidden="false" customHeight="false" outlineLevel="0" collapsed="false">
      <c r="A1590" s="77" t="s">
        <v>15</v>
      </c>
      <c r="B1590" s="22" t="s">
        <v>15</v>
      </c>
      <c r="C1590" s="78"/>
      <c r="D1590" s="78"/>
      <c r="E1590" s="78"/>
      <c r="F1590" s="78"/>
    </row>
    <row r="1591" s="17" customFormat="true" ht="14.25" hidden="false" customHeight="true" outlineLevel="0" collapsed="false">
      <c r="A1591" s="80" t="s">
        <v>23</v>
      </c>
      <c r="B1591" s="81" t="s">
        <v>16</v>
      </c>
      <c r="C1591" s="82"/>
      <c r="D1591" s="82"/>
      <c r="E1591" s="82"/>
      <c r="F1591" s="82"/>
    </row>
    <row r="1592" customFormat="false" ht="12.75" hidden="false" customHeight="false" outlineLevel="0" collapsed="false">
      <c r="G1592" s="0"/>
      <c r="H1592" s="0"/>
      <c r="I1592" s="0"/>
      <c r="J1592" s="0"/>
      <c r="K1592" s="0"/>
      <c r="L1592" s="0"/>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false" customHeight="false" outlineLevel="0" collapsed="false">
      <c r="G1593" s="0"/>
      <c r="H1593" s="0"/>
      <c r="I1593" s="0"/>
      <c r="J1593" s="0"/>
      <c r="K1593" s="0"/>
      <c r="L1593" s="0"/>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12.75" hidden="false" customHeight="false" outlineLevel="0" collapsed="false">
      <c r="G1594" s="0"/>
      <c r="H1594" s="0"/>
      <c r="I1594" s="0"/>
      <c r="J1594" s="0"/>
      <c r="K1594" s="0"/>
      <c r="L1594" s="0"/>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12.75" hidden="false" customHeight="false" outlineLevel="0" collapsed="false">
      <c r="G1595" s="0"/>
      <c r="H1595" s="0"/>
      <c r="I1595" s="0"/>
      <c r="J1595" s="0"/>
      <c r="K1595" s="0"/>
      <c r="L1595" s="0"/>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12.75" hidden="false" customHeight="false" outlineLevel="0" collapsed="false">
      <c r="G1596" s="0"/>
      <c r="H1596" s="0"/>
      <c r="I1596" s="0"/>
      <c r="J1596" s="0"/>
      <c r="K1596" s="0"/>
      <c r="L1596" s="0"/>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12.75" hidden="false" customHeight="false" outlineLevel="0" collapsed="false">
      <c r="G1597" s="0"/>
      <c r="H1597" s="0"/>
      <c r="I1597" s="0"/>
      <c r="J1597" s="0"/>
      <c r="K1597" s="0"/>
      <c r="L1597" s="0"/>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12.75" hidden="false" customHeight="false" outlineLevel="0" collapsed="false">
      <c r="G1598" s="0"/>
      <c r="H1598" s="0"/>
      <c r="I1598" s="0"/>
      <c r="J1598" s="0"/>
      <c r="K1598" s="0"/>
      <c r="L1598" s="0"/>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G1599" s="0"/>
      <c r="H1599" s="0"/>
      <c r="I1599" s="0"/>
      <c r="J1599" s="0"/>
      <c r="K1599" s="0"/>
      <c r="L1599" s="0"/>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12.75" hidden="false" customHeight="false" outlineLevel="0" collapsed="false">
      <c r="G1600" s="0"/>
      <c r="H1600" s="0"/>
      <c r="I1600" s="0"/>
      <c r="J1600" s="0"/>
      <c r="K1600" s="0"/>
      <c r="L1600" s="0"/>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12.75" hidden="false" customHeight="false" outlineLevel="0" collapsed="false">
      <c r="G1601" s="0"/>
      <c r="H1601" s="0"/>
      <c r="I1601" s="0"/>
      <c r="J1601" s="0"/>
      <c r="K1601" s="0"/>
      <c r="L1601" s="0"/>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12.75" hidden="false" customHeight="false" outlineLevel="0" collapsed="false">
      <c r="G1602" s="0"/>
      <c r="H1602" s="0"/>
      <c r="I1602" s="0"/>
      <c r="J1602" s="0"/>
      <c r="K1602" s="0"/>
      <c r="L1602" s="0"/>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false" customHeight="false" outlineLevel="0" collapsed="false">
      <c r="G1603" s="0"/>
      <c r="H1603" s="0"/>
      <c r="I1603" s="0"/>
      <c r="J1603" s="0"/>
      <c r="K1603" s="0"/>
      <c r="L1603" s="0"/>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12.75" hidden="false" customHeight="false" outlineLevel="0" collapsed="false">
      <c r="G1604" s="0"/>
      <c r="H1604" s="0"/>
      <c r="I1604" s="0"/>
      <c r="J1604" s="0"/>
      <c r="K1604" s="0"/>
      <c r="L1604" s="0"/>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12.75" hidden="false" customHeight="false" outlineLevel="0" collapsed="false">
      <c r="G1605" s="0"/>
      <c r="H1605" s="0"/>
      <c r="I1605" s="0"/>
      <c r="J1605" s="0"/>
      <c r="K1605" s="0"/>
      <c r="L1605" s="0"/>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2.75" hidden="false" customHeight="false" outlineLevel="0" collapsed="false">
      <c r="G1606" s="0"/>
      <c r="H1606" s="0"/>
      <c r="I1606" s="0"/>
      <c r="J1606" s="0"/>
      <c r="K1606" s="0"/>
      <c r="L1606" s="0"/>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12.75" hidden="false" customHeight="false" outlineLevel="0" collapsed="false">
      <c r="G1607" s="0"/>
      <c r="H1607" s="0"/>
      <c r="I1607" s="0"/>
      <c r="J1607" s="0"/>
      <c r="K1607" s="0"/>
      <c r="L1607" s="0"/>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2.75" hidden="false" customHeight="false" outlineLevel="0" collapsed="false">
      <c r="G1608" s="0"/>
      <c r="H1608" s="0"/>
      <c r="I1608" s="0"/>
      <c r="J1608" s="0"/>
      <c r="K1608" s="0"/>
      <c r="L1608" s="0"/>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2.75" hidden="false" customHeight="false" outlineLevel="0" collapsed="false">
      <c r="G1609" s="0"/>
      <c r="H1609" s="0"/>
      <c r="I1609" s="0"/>
      <c r="J1609" s="0"/>
      <c r="K1609" s="0"/>
      <c r="L1609" s="0"/>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12.75" hidden="false" customHeight="false" outlineLevel="0" collapsed="false">
      <c r="G1610" s="0"/>
      <c r="H1610" s="0"/>
      <c r="I1610" s="0"/>
      <c r="J1610" s="0"/>
      <c r="K1610" s="0"/>
      <c r="L1610" s="0"/>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2.75" hidden="false" customHeight="false" outlineLevel="0" collapsed="false">
      <c r="G1611" s="0"/>
      <c r="H1611" s="0"/>
      <c r="I1611" s="0"/>
      <c r="J1611" s="0"/>
      <c r="K1611" s="0"/>
      <c r="L1611" s="0"/>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2.75" hidden="false" customHeight="false" outlineLevel="0" collapsed="false">
      <c r="G1612" s="0"/>
      <c r="H1612" s="0"/>
      <c r="I1612" s="0"/>
      <c r="J1612" s="0"/>
      <c r="K1612" s="0"/>
      <c r="L1612" s="0"/>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2.75" hidden="false" customHeight="false" outlineLevel="0" collapsed="false">
      <c r="G1613" s="0"/>
      <c r="H1613" s="0"/>
      <c r="I1613" s="0"/>
      <c r="J1613" s="0"/>
      <c r="K1613" s="0"/>
      <c r="L1613" s="0"/>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2.75" hidden="false" customHeight="false" outlineLevel="0" collapsed="false">
      <c r="G1614" s="0"/>
      <c r="H1614" s="0"/>
      <c r="I1614" s="0"/>
      <c r="J1614" s="0"/>
      <c r="K1614" s="0"/>
      <c r="L1614" s="0"/>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2.75" hidden="false" customHeight="false" outlineLevel="0" collapsed="false">
      <c r="G1615" s="0"/>
      <c r="H1615" s="0"/>
      <c r="I1615" s="0"/>
      <c r="J1615" s="0"/>
      <c r="K1615" s="0"/>
      <c r="L1615" s="0"/>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2.75" hidden="false" customHeight="false" outlineLevel="0" collapsed="false">
      <c r="G1616" s="0"/>
      <c r="H1616" s="0"/>
      <c r="I1616" s="0"/>
      <c r="J1616" s="0"/>
      <c r="K1616" s="0"/>
      <c r="L1616" s="0"/>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2.75" hidden="false" customHeight="false" outlineLevel="0" collapsed="false">
      <c r="G1617" s="0"/>
      <c r="H1617" s="0"/>
      <c r="I1617" s="0"/>
      <c r="J1617" s="0"/>
      <c r="K1617" s="0"/>
      <c r="L1617" s="0"/>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2.75" hidden="false" customHeight="false" outlineLevel="0" collapsed="false">
      <c r="G1618" s="0"/>
      <c r="H1618" s="0"/>
      <c r="I1618" s="0"/>
      <c r="J1618" s="0"/>
      <c r="K1618" s="0"/>
      <c r="L1618" s="0"/>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2.75" hidden="false" customHeight="false" outlineLevel="0" collapsed="false">
      <c r="G1619" s="0"/>
      <c r="H1619" s="0"/>
      <c r="I1619" s="0"/>
      <c r="J1619" s="0"/>
      <c r="K1619" s="0"/>
      <c r="L1619" s="0"/>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2.75" hidden="false" customHeight="false" outlineLevel="0" collapsed="false">
      <c r="G1620" s="0"/>
      <c r="H1620" s="0"/>
      <c r="I1620" s="0"/>
      <c r="J1620" s="0"/>
      <c r="K1620" s="0"/>
      <c r="L1620" s="0"/>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2.75" hidden="false" customHeight="false" outlineLevel="0" collapsed="false">
      <c r="G1621" s="0"/>
      <c r="H1621" s="0"/>
      <c r="I1621" s="0"/>
      <c r="J1621" s="0"/>
      <c r="K1621" s="0"/>
      <c r="L1621" s="0"/>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sheetData>
  <autoFilter ref="A14:F1591"/>
  <mergeCells count="3">
    <mergeCell ref="A2:A4"/>
    <mergeCell ref="B2:B4"/>
    <mergeCell ref="C2:F3"/>
  </mergeCells>
  <conditionalFormatting sqref="B1332 B1329:B1330 B1354:B1360 B1291:B1293 B1306:B1311 B1365:B1396 B1470:B1480 B1163:B1188 B1019:B1020 B1067 B1076 B1002 B1004 B1017 B1008:B1009 B1006 B983 B985 B989 B987 B966 B968 B972 B970 B951 B885:B887 B874:B883 B942:B949 B1064:B1065 B1088:B1097 B931 B833:B837 B793:B831 B694:B700 B643:B652 B472:B483 B406:B408 B413:B415 B458:B470 B517:B525 B574:B604 B380 B243:B302 B385:B387 B39:B41 B125:B138 B57 B935 B1023 B60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236111111111111" top="0.472222222222222" bottom="0.472222222222222" header="0.511811023622047" footer="0.354166666666667"/>
  <pageSetup paperSize="8" scale="40" fitToWidth="1" fitToHeight="1" pageOrder="overThenDown"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11:13:13Z</dcterms:created>
  <dc:creator>muser188</dc:creator>
  <dc:description/>
  <dc:language>en-US</dc:language>
  <cp:lastModifiedBy>spb00302</cp:lastModifiedBy>
  <dcterms:modified xsi:type="dcterms:W3CDTF">2011-03-29T06:48:46Z</dcterms:modified>
  <cp:revision>0</cp:revision>
  <dc:subject/>
  <dc:title/>
</cp:coreProperties>
</file>